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jekt adatok" sheetId="1" state="visible" r:id="rId2"/>
    <sheet name="Kapcsolati adatok" sheetId="2" state="visible" r:id="rId3"/>
    <sheet name="NAPI JELENTÉS" sheetId="3" state="visible" r:id="rId4"/>
    <sheet name="ÜTEMTERV" sheetId="4" state="visible" r:id="rId5"/>
    <sheet name=" Tervezett ELTAKARÁSOK" sheetId="5" state="visible" r:id="rId6"/>
    <sheet name="Forgalmi rend" sheetId="6" state="visible" r:id="rId7"/>
  </sheets>
  <definedNames>
    <definedName function="false" hidden="false" localSheetId="4" name="_xlnm.Print_Area" vbProcedure="false">' Tervezett ELTAKARÁSOK'!$A$1:$J$22</definedName>
    <definedName function="false" hidden="false" localSheetId="1" name="_xlnm.Print_Area" vbProcedure="false">'Kapcsolati adatok'!$A$1:$B$43</definedName>
    <definedName function="false" hidden="false" localSheetId="2" name="_xlnm.Print_Area" vbProcedure="false">'NAPI JELENTÉS'!$A$1:$BA$38</definedName>
    <definedName function="false" hidden="false" localSheetId="3" name="_xlnm.Print_Area" vbProcedure="false">ÜTEMTERV!$A$1:$BY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" uniqueCount="202">
  <si>
    <t xml:space="preserve">UF15xxx-K0304_MINTA utca_MINTA Kivitelező_NAPI JELENTÉS</t>
  </si>
  <si>
    <t xml:space="preserve">Útfelújítás ID:</t>
  </si>
  <si>
    <t xml:space="preserve">Útfelújítás kerület:</t>
  </si>
  <si>
    <t xml:space="preserve">Útfelújítás név:</t>
  </si>
  <si>
    <t xml:space="preserve">Szakaszhatár eleje:</t>
  </si>
  <si>
    <t xml:space="preserve">Szakaszhatár vége:</t>
  </si>
  <si>
    <t xml:space="preserve">Szakaszhatár pontosítás:</t>
  </si>
  <si>
    <t xml:space="preserve">Kivitelzés éve:</t>
  </si>
  <si>
    <t xml:space="preserve">Kivitelezés szerződéses nettó összege Ft-ban:</t>
  </si>
  <si>
    <t xml:space="preserve">Kivitelezés szerződéses bruttó összege Ft-ban:</t>
  </si>
  <si>
    <t xml:space="preserve">Tervezett építési hossz (m):</t>
  </si>
  <si>
    <t xml:space="preserve">Tervezett építési felület - útpálya (m2):</t>
  </si>
  <si>
    <t xml:space="preserve">Tervezett építési felület - járda (m2):</t>
  </si>
  <si>
    <t xml:space="preserve">Tervezett útburkolati kopóréteg típus, és vastagság (cm):</t>
  </si>
  <si>
    <t xml:space="preserve">Tervezett alsó burkolati réteg és vastagsága (cm):</t>
  </si>
  <si>
    <t xml:space="preserve">Tervezett felső alapréteg és vastagsága (cm):</t>
  </si>
  <si>
    <t xml:space="preserve">Tervezett alsó alapréteg és vastagsága (cm):</t>
  </si>
  <si>
    <t xml:space="preserve">Tervezett védőréteg és vastagsága (cm):</t>
  </si>
  <si>
    <t xml:space="preserve">Munkaterület átadás napja, óra, perc:</t>
  </si>
  <si>
    <t xml:space="preserve">Munkaterület visszavétel napja, óra, perc:</t>
  </si>
  <si>
    <t xml:space="preserve">Munkavégzés első napja:</t>
  </si>
  <si>
    <t xml:space="preserve">Munkavégzés utolsó  napja:</t>
  </si>
  <si>
    <t xml:space="preserve">Készre jelentés napja:</t>
  </si>
  <si>
    <t xml:space="preserve">Műszaki átadás-átvétel megkezdésének napja:</t>
  </si>
  <si>
    <t xml:space="preserve">Műszaki átadás-átvétel lezárásának napja:</t>
  </si>
  <si>
    <t xml:space="preserve">Megvalósult építési hossz (m):</t>
  </si>
  <si>
    <t xml:space="preserve">Megvalósult építési felület - útpálya (m2):</t>
  </si>
  <si>
    <t xml:space="preserve">Megvalósult építési felület - járda (m2):</t>
  </si>
  <si>
    <t xml:space="preserve">Garanciális idő hossza hónapban</t>
  </si>
  <si>
    <t xml:space="preserve">Garanciális idő utolsó napja:</t>
  </si>
  <si>
    <t xml:space="preserve">Közútkezelő Önkormányzat megnevezése:</t>
  </si>
  <si>
    <t xml:space="preserve">Közútkezelő Önkormányzat címe:</t>
  </si>
  <si>
    <t xml:space="preserve">Közútkezelést végző személy neve:</t>
  </si>
  <si>
    <t xml:space="preserve">Közútkezelést végző személy telefonja:</t>
  </si>
  <si>
    <t xml:space="preserve">Közútkezelést végző személy email címe:</t>
  </si>
  <si>
    <t xml:space="preserve">BKK Infrastruktúra Ig., Út, műtárgy szakterület felelősének neve:</t>
  </si>
  <si>
    <t xml:space="preserve">BKK Infrastruktúra Ig., Út, műtárgy szakterület felelősének telefonja:</t>
  </si>
  <si>
    <t xml:space="preserve">BKK Infrastruktúra Ig., Út, műtárgy szakterület felelősének email címe:</t>
  </si>
  <si>
    <t xml:space="preserve">BKK Infrastruktúra Ig., Forgalomtechnikai szakterület felelősének neve:</t>
  </si>
  <si>
    <t xml:space="preserve">BKK Infrastruktúra Ig., Forgalomtechnikai szakterület felelősének telefonja:</t>
  </si>
  <si>
    <t xml:space="preserve">BKK Infrastruktúra Ig., Forgalomtechnikai szakterület felelősének email címe:</t>
  </si>
  <si>
    <t xml:space="preserve">BKK Közút illetékes Mérnökségvezetőjének neve:</t>
  </si>
  <si>
    <t xml:space="preserve">BKK Közút illetékes Mérnökségvezetőjének telefonja:</t>
  </si>
  <si>
    <t xml:space="preserve">BKK Közút illetékes Mérnökségvezetőjének email címe:</t>
  </si>
  <si>
    <t xml:space="preserve">BKK Közút szakfelügyelőjének neve:</t>
  </si>
  <si>
    <t xml:space="preserve">BKK Közút szakfelügyelőjének telefonja:</t>
  </si>
  <si>
    <t xml:space="preserve">BKK Közút szakfelügyelőjének email címe:</t>
  </si>
  <si>
    <t xml:space="preserve">BKK Közút szakfelügyelet LABOR/név:</t>
  </si>
  <si>
    <t xml:space="preserve">BKK Közút szakfelügyelet LABOR telefonja:</t>
  </si>
  <si>
    <t xml:space="preserve">BKK Közút szakfelügyelet LABOR email címe:</t>
  </si>
  <si>
    <t xml:space="preserve">BKK Közút forgalomtechnikai felelősének neve:</t>
  </si>
  <si>
    <t xml:space="preserve">BKK Közút forgalomtechnikaifelelősének telefon:</t>
  </si>
  <si>
    <t xml:space="preserve">BKK Közút forgalomtechnikai felelősének emailje:</t>
  </si>
  <si>
    <t xml:space="preserve">Tervezőcég neve:</t>
  </si>
  <si>
    <t xml:space="preserve">Tervezőcég címe:</t>
  </si>
  <si>
    <t xml:space="preserve">Tervezőcég tervezői művezetőjének neve:</t>
  </si>
  <si>
    <t xml:space="preserve">Tervezőcég tervezői művezetőjének telefonja:</t>
  </si>
  <si>
    <t xml:space="preserve">Tervezőcég tervezői művezetőjének email címe:</t>
  </si>
  <si>
    <t xml:space="preserve">Lebonyolító neve:</t>
  </si>
  <si>
    <t xml:space="preserve">Lebonyolító címe:</t>
  </si>
  <si>
    <t xml:space="preserve">Lebonyolító műszaki ellenőrének neve:</t>
  </si>
  <si>
    <t xml:space="preserve">Lebonyolító műszaki ellenőrének telefonja:</t>
  </si>
  <si>
    <t xml:space="preserve">Lebonyolító műszaki ellenőrének email címe:</t>
  </si>
  <si>
    <t xml:space="preserve">Kivitelezőcég neve:</t>
  </si>
  <si>
    <t xml:space="preserve">Kivitelezőcég címe:</t>
  </si>
  <si>
    <t xml:space="preserve">Kivitelezőcég felelős műszaki vezetőjének neve:</t>
  </si>
  <si>
    <t xml:space="preserve">Kivitelezőcég felelős műszaki vezetőjének telefonja:</t>
  </si>
  <si>
    <t xml:space="preserve">Kivitelezőcég felelős műszaki vezetőjének emailje:</t>
  </si>
  <si>
    <t xml:space="preserve">Kivitelezőcég Építésvezetőjének neve:</t>
  </si>
  <si>
    <t xml:space="preserve">Kivitelezőcég Építésvezetőjének telefonja:</t>
  </si>
  <si>
    <t xml:space="preserve">Kivitelezőcég Építésvezetőjének email címe:</t>
  </si>
  <si>
    <t xml:space="preserve">Ssz.</t>
  </si>
  <si>
    <t xml:space="preserve">Projekt ID</t>
  </si>
  <si>
    <t xml:space="preserve">Projekt név</t>
  </si>
  <si>
    <t xml:space="preserve">Dátum</t>
  </si>
  <si>
    <t xml:space="preserve">Munkavégzés történt?</t>
  </si>
  <si>
    <t xml:space="preserve">Általános megjegyzés</t>
  </si>
  <si>
    <r>
      <rPr>
        <b val="true"/>
        <sz val="12"/>
        <color rgb="FF000000"/>
        <rFont val="Calibri"/>
        <family val="2"/>
        <charset val="238"/>
      </rPr>
      <t xml:space="preserve">Kerékpár utat/sávot </t>
    </r>
    <r>
      <rPr>
        <sz val="12"/>
        <color rgb="FF000000"/>
        <rFont val="Calibri"/>
        <family val="2"/>
        <charset val="238"/>
      </rPr>
      <t xml:space="preserve">érint?</t>
    </r>
  </si>
  <si>
    <t xml:space="preserve">Kerékpár úttal/sávval BKK egyeztetés megtörtént?</t>
  </si>
  <si>
    <r>
      <rPr>
        <b val="true"/>
        <sz val="12"/>
        <color rgb="FF000000"/>
        <rFont val="Calibri"/>
        <family val="2"/>
        <charset val="238"/>
      </rPr>
      <t xml:space="preserve">Tájékoztató     Táblaterv         </t>
    </r>
    <r>
      <rPr>
        <sz val="12"/>
        <color rgb="FF000000"/>
        <rFont val="Calibri"/>
        <family val="2"/>
        <charset val="238"/>
      </rPr>
      <t xml:space="preserve">történt?</t>
    </r>
  </si>
  <si>
    <t xml:space="preserve">Legyártott tájékoztató táblák szám a (db)</t>
  </si>
  <si>
    <t xml:space="preserve">Kihelyezett tájékoztató táblák szám a (db)</t>
  </si>
  <si>
    <t xml:space="preserve">Bevont tájékoztató táblák szám a (db)</t>
  </si>
  <si>
    <t xml:space="preserve">Időjárás átl napi hőmérséklet</t>
  </si>
  <si>
    <t xml:space="preserve">Csapadék hullott (óra)</t>
  </si>
  <si>
    <t xml:space="preserve">Csapadék fajtája</t>
  </si>
  <si>
    <t xml:space="preserve">Fizikai összlétszám (fő)</t>
  </si>
  <si>
    <t xml:space="preserve">Fizikai szakmunkás (fő)</t>
  </si>
  <si>
    <t xml:space="preserve">Fizikai segéd munkás (fő)</t>
  </si>
  <si>
    <t xml:space="preserve">Gépkezelő  (fő)</t>
  </si>
  <si>
    <t xml:space="preserve">Szellemi összlétszám  (fő)</t>
  </si>
  <si>
    <t xml:space="preserve">Építésvezető  (fő)</t>
  </si>
  <si>
    <t xml:space="preserve">Munkahelyi mérnök (fő)</t>
  </si>
  <si>
    <t xml:space="preserve">Művezető  (fő)</t>
  </si>
  <si>
    <t xml:space="preserve">Szállító eszközök száma</t>
  </si>
  <si>
    <t xml:space="preserve">Munkagépek száma</t>
  </si>
  <si>
    <r>
      <rPr>
        <sz val="11"/>
        <color rgb="FF000000"/>
        <rFont val="Calibri"/>
        <family val="2"/>
        <charset val="238"/>
      </rPr>
      <t xml:space="preserve">Bontás       </t>
    </r>
    <r>
      <rPr>
        <b val="true"/>
        <sz val="11"/>
        <color rgb="FF000000"/>
        <rFont val="Calibri"/>
        <family val="2"/>
        <charset val="238"/>
      </rPr>
      <t xml:space="preserve">Szegély        </t>
    </r>
    <r>
      <rPr>
        <sz val="11"/>
        <color rgb="FF000000"/>
        <rFont val="Calibri"/>
        <family val="2"/>
        <charset val="238"/>
      </rPr>
      <t xml:space="preserve"> történt?</t>
    </r>
  </si>
  <si>
    <r>
      <rPr>
        <sz val="11"/>
        <color rgb="FF000000"/>
        <rFont val="Calibri"/>
        <family val="2"/>
        <charset val="238"/>
      </rPr>
      <t xml:space="preserve">Bontás       </t>
    </r>
    <r>
      <rPr>
        <b val="true"/>
        <sz val="11"/>
        <color rgb="FF000000"/>
        <rFont val="Calibri"/>
        <family val="2"/>
        <charset val="238"/>
      </rPr>
      <t xml:space="preserve">Szegély        </t>
    </r>
    <r>
      <rPr>
        <sz val="11"/>
        <color rgb="FF000000"/>
        <rFont val="Calibri"/>
        <family val="2"/>
        <charset val="238"/>
      </rPr>
      <t xml:space="preserve"> készültsége %</t>
    </r>
  </si>
  <si>
    <r>
      <rPr>
        <sz val="11"/>
        <color rgb="FF000000"/>
        <rFont val="Calibri"/>
        <family val="2"/>
        <charset val="238"/>
      </rPr>
      <t xml:space="preserve">Bontás       </t>
    </r>
    <r>
      <rPr>
        <b val="true"/>
        <sz val="11"/>
        <color rgb="FF000000"/>
        <rFont val="Calibri"/>
        <family val="2"/>
        <charset val="238"/>
      </rPr>
      <t xml:space="preserve">Marás        </t>
    </r>
    <r>
      <rPr>
        <sz val="11"/>
        <color rgb="FF000000"/>
        <rFont val="Calibri"/>
        <family val="2"/>
        <charset val="238"/>
      </rPr>
      <t xml:space="preserve"> történt?</t>
    </r>
  </si>
  <si>
    <r>
      <rPr>
        <sz val="11"/>
        <color rgb="FF000000"/>
        <rFont val="Calibri"/>
        <family val="2"/>
        <charset val="238"/>
      </rPr>
      <t xml:space="preserve">Bontás       </t>
    </r>
    <r>
      <rPr>
        <b val="true"/>
        <sz val="11"/>
        <color rgb="FF000000"/>
        <rFont val="Calibri"/>
        <family val="2"/>
        <charset val="238"/>
      </rPr>
      <t xml:space="preserve">Marás        </t>
    </r>
    <r>
      <rPr>
        <sz val="11"/>
        <color rgb="FF000000"/>
        <rFont val="Calibri"/>
        <family val="2"/>
        <charset val="238"/>
      </rPr>
      <t xml:space="preserve"> készültsége %</t>
    </r>
  </si>
  <si>
    <r>
      <rPr>
        <sz val="11"/>
        <color rgb="FF000000"/>
        <rFont val="Calibri"/>
        <family val="2"/>
        <charset val="238"/>
      </rPr>
      <t xml:space="preserve">Bontás       </t>
    </r>
    <r>
      <rPr>
        <b val="true"/>
        <sz val="11"/>
        <color rgb="FF000000"/>
        <rFont val="Calibri"/>
        <family val="2"/>
        <charset val="238"/>
      </rPr>
      <t xml:space="preserve">Alépítm. út        </t>
    </r>
    <r>
      <rPr>
        <sz val="11"/>
        <color rgb="FF000000"/>
        <rFont val="Calibri"/>
        <family val="2"/>
        <charset val="238"/>
      </rPr>
      <t xml:space="preserve"> történt?</t>
    </r>
  </si>
  <si>
    <r>
      <rPr>
        <sz val="11"/>
        <color rgb="FF000000"/>
        <rFont val="Calibri"/>
        <family val="2"/>
        <charset val="238"/>
      </rPr>
      <t xml:space="preserve">Bontás       </t>
    </r>
    <r>
      <rPr>
        <b val="true"/>
        <sz val="11"/>
        <color rgb="FF000000"/>
        <rFont val="Calibri"/>
        <family val="2"/>
        <charset val="238"/>
      </rPr>
      <t xml:space="preserve">Alépítm. út        </t>
    </r>
    <r>
      <rPr>
        <sz val="11"/>
        <color rgb="FF000000"/>
        <rFont val="Calibri"/>
        <family val="2"/>
        <charset val="238"/>
      </rPr>
      <t xml:space="preserve"> készültsége %</t>
    </r>
  </si>
  <si>
    <r>
      <rPr>
        <sz val="11"/>
        <color rgb="FF000000"/>
        <rFont val="Calibri"/>
        <family val="2"/>
        <charset val="238"/>
      </rPr>
      <t xml:space="preserve">Bontás       </t>
    </r>
    <r>
      <rPr>
        <b val="true"/>
        <sz val="11"/>
        <color rgb="FF000000"/>
        <rFont val="Calibri"/>
        <family val="2"/>
        <charset val="238"/>
      </rPr>
      <t xml:space="preserve">Alépítm. járda        </t>
    </r>
    <r>
      <rPr>
        <sz val="11"/>
        <color rgb="FF000000"/>
        <rFont val="Calibri"/>
        <family val="2"/>
        <charset val="238"/>
      </rPr>
      <t xml:space="preserve"> történt?</t>
    </r>
  </si>
  <si>
    <r>
      <rPr>
        <sz val="11"/>
        <color rgb="FF000000"/>
        <rFont val="Calibri"/>
        <family val="2"/>
        <charset val="238"/>
      </rPr>
      <t xml:space="preserve">Bontás       </t>
    </r>
    <r>
      <rPr>
        <b val="true"/>
        <sz val="11"/>
        <color rgb="FF000000"/>
        <rFont val="Calibri"/>
        <family val="2"/>
        <charset val="238"/>
      </rPr>
      <t xml:space="preserve">Alépítm. járda        </t>
    </r>
    <r>
      <rPr>
        <sz val="11"/>
        <color rgb="FF000000"/>
        <rFont val="Calibri"/>
        <family val="2"/>
        <charset val="238"/>
      </rPr>
      <t xml:space="preserve"> készültsége %</t>
    </r>
  </si>
  <si>
    <r>
      <rPr>
        <sz val="11"/>
        <color rgb="FF000000"/>
        <rFont val="Calibri"/>
        <family val="2"/>
        <charset val="238"/>
      </rPr>
      <t xml:space="preserve">Építés       </t>
    </r>
    <r>
      <rPr>
        <b val="true"/>
        <sz val="11"/>
        <color rgb="FF000000"/>
        <rFont val="Calibri"/>
        <family val="2"/>
        <charset val="238"/>
      </rPr>
      <t xml:space="preserve">Szegély (út)</t>
    </r>
    <r>
      <rPr>
        <sz val="11"/>
        <color rgb="FF000000"/>
        <rFont val="Calibri"/>
        <family val="2"/>
        <charset val="238"/>
      </rPr>
      <t xml:space="preserve">         történt ?</t>
    </r>
  </si>
  <si>
    <r>
      <rPr>
        <sz val="11"/>
        <color rgb="FF000000"/>
        <rFont val="Calibri"/>
        <family val="2"/>
        <charset val="238"/>
      </rPr>
      <t xml:space="preserve">Építés       </t>
    </r>
    <r>
      <rPr>
        <b val="true"/>
        <sz val="11"/>
        <color rgb="FF000000"/>
        <rFont val="Calibri"/>
        <family val="2"/>
        <charset val="238"/>
      </rPr>
      <t xml:space="preserve">Szegély (út)</t>
    </r>
    <r>
      <rPr>
        <sz val="11"/>
        <color rgb="FF000000"/>
        <rFont val="Calibri"/>
        <family val="2"/>
        <charset val="238"/>
      </rPr>
      <t xml:space="preserve">         készültsége  %</t>
    </r>
  </si>
  <si>
    <r>
      <rPr>
        <sz val="11"/>
        <color rgb="FF000000"/>
        <rFont val="Calibri"/>
        <family val="2"/>
        <charset val="238"/>
      </rPr>
      <t xml:space="preserve">Építés       </t>
    </r>
    <r>
      <rPr>
        <b val="true"/>
        <sz val="11"/>
        <color rgb="FF000000"/>
        <rFont val="Calibri"/>
        <family val="2"/>
        <charset val="238"/>
      </rPr>
      <t xml:space="preserve">Szegély (kerti)</t>
    </r>
    <r>
      <rPr>
        <sz val="11"/>
        <color rgb="FF000000"/>
        <rFont val="Calibri"/>
        <family val="2"/>
        <charset val="238"/>
      </rPr>
      <t xml:space="preserve">         történt ?</t>
    </r>
  </si>
  <si>
    <r>
      <rPr>
        <sz val="11"/>
        <color rgb="FF000000"/>
        <rFont val="Calibri"/>
        <family val="2"/>
        <charset val="238"/>
      </rPr>
      <t xml:space="preserve">Építés       </t>
    </r>
    <r>
      <rPr>
        <b val="true"/>
        <sz val="11"/>
        <color rgb="FF000000"/>
        <rFont val="Calibri"/>
        <family val="2"/>
        <charset val="238"/>
      </rPr>
      <t xml:space="preserve">Szegély (kerti)</t>
    </r>
    <r>
      <rPr>
        <sz val="11"/>
        <color rgb="FF000000"/>
        <rFont val="Calibri"/>
        <family val="2"/>
        <charset val="238"/>
      </rPr>
      <t xml:space="preserve">         készültsége  %</t>
    </r>
  </si>
  <si>
    <r>
      <rPr>
        <sz val="11"/>
        <color rgb="FF000000"/>
        <rFont val="Calibri"/>
        <family val="2"/>
        <charset val="238"/>
      </rPr>
      <t xml:space="preserve">Építés       </t>
    </r>
    <r>
      <rPr>
        <b val="true"/>
        <sz val="11"/>
        <color rgb="FF000000"/>
        <rFont val="Calibri"/>
        <family val="2"/>
        <charset val="238"/>
      </rPr>
      <t xml:space="preserve">Alépítmény út</t>
    </r>
    <r>
      <rPr>
        <sz val="11"/>
        <color rgb="FF000000"/>
        <rFont val="Calibri"/>
        <family val="2"/>
        <charset val="238"/>
      </rPr>
      <t xml:space="preserve">         történt ?</t>
    </r>
  </si>
  <si>
    <r>
      <rPr>
        <sz val="11"/>
        <color rgb="FF000000"/>
        <rFont val="Calibri"/>
        <family val="2"/>
        <charset val="238"/>
      </rPr>
      <t xml:space="preserve">Építés       </t>
    </r>
    <r>
      <rPr>
        <b val="true"/>
        <sz val="11"/>
        <color rgb="FF000000"/>
        <rFont val="Calibri"/>
        <family val="2"/>
        <charset val="238"/>
      </rPr>
      <t xml:space="preserve">Alépítmény út</t>
    </r>
    <r>
      <rPr>
        <sz val="11"/>
        <color rgb="FF000000"/>
        <rFont val="Calibri"/>
        <family val="2"/>
        <charset val="238"/>
      </rPr>
      <t xml:space="preserve">         készültsége  %</t>
    </r>
  </si>
  <si>
    <r>
      <rPr>
        <sz val="11"/>
        <color rgb="FF000000"/>
        <rFont val="Calibri"/>
        <family val="2"/>
        <charset val="238"/>
      </rPr>
      <t xml:space="preserve">Építés       </t>
    </r>
    <r>
      <rPr>
        <b val="true"/>
        <sz val="11"/>
        <color rgb="FF000000"/>
        <rFont val="Calibri"/>
        <family val="2"/>
        <charset val="238"/>
      </rPr>
      <t xml:space="preserve">Alépítmény járda</t>
    </r>
    <r>
      <rPr>
        <sz val="11"/>
        <color rgb="FF000000"/>
        <rFont val="Calibri"/>
        <family val="2"/>
        <charset val="238"/>
      </rPr>
      <t xml:space="preserve">         történt ?</t>
    </r>
  </si>
  <si>
    <r>
      <rPr>
        <sz val="11"/>
        <color rgb="FF000000"/>
        <rFont val="Calibri"/>
        <family val="2"/>
        <charset val="238"/>
      </rPr>
      <t xml:space="preserve">Építés       </t>
    </r>
    <r>
      <rPr>
        <b val="true"/>
        <sz val="11"/>
        <color rgb="FF000000"/>
        <rFont val="Calibri"/>
        <family val="2"/>
        <charset val="238"/>
      </rPr>
      <t xml:space="preserve">Alépítmény járda</t>
    </r>
    <r>
      <rPr>
        <sz val="11"/>
        <color rgb="FF000000"/>
        <rFont val="Calibri"/>
        <family val="2"/>
        <charset val="238"/>
      </rPr>
      <t xml:space="preserve">         készültsége  %</t>
    </r>
  </si>
  <si>
    <r>
      <rPr>
        <sz val="11"/>
        <color rgb="FF000000"/>
        <rFont val="Calibri"/>
        <family val="2"/>
        <charset val="238"/>
      </rPr>
      <t xml:space="preserve">Építés       </t>
    </r>
    <r>
      <rPr>
        <b val="true"/>
        <sz val="11"/>
        <color rgb="FF000000"/>
        <rFont val="Calibri"/>
        <family val="2"/>
        <charset val="238"/>
      </rPr>
      <t xml:space="preserve">Padka, zöldfelület</t>
    </r>
    <r>
      <rPr>
        <sz val="11"/>
        <color rgb="FF000000"/>
        <rFont val="Calibri"/>
        <family val="2"/>
        <charset val="238"/>
      </rPr>
      <t xml:space="preserve">         történt ?</t>
    </r>
  </si>
  <si>
    <r>
      <rPr>
        <sz val="11"/>
        <color rgb="FF000000"/>
        <rFont val="Calibri"/>
        <family val="2"/>
        <charset val="238"/>
      </rPr>
      <t xml:space="preserve">Építés       </t>
    </r>
    <r>
      <rPr>
        <b val="true"/>
        <sz val="11"/>
        <color rgb="FF000000"/>
        <rFont val="Calibri"/>
        <family val="2"/>
        <charset val="238"/>
      </rPr>
      <t xml:space="preserve">Padka, zöldfelület</t>
    </r>
    <r>
      <rPr>
        <sz val="11"/>
        <color rgb="FF000000"/>
        <rFont val="Calibri"/>
        <family val="2"/>
        <charset val="238"/>
      </rPr>
      <t xml:space="preserve">         készültsége  %</t>
    </r>
  </si>
  <si>
    <r>
      <rPr>
        <sz val="11"/>
        <color rgb="FF000000"/>
        <rFont val="Calibri"/>
        <family val="2"/>
        <charset val="238"/>
      </rPr>
      <t xml:space="preserve">Építés       </t>
    </r>
    <r>
      <rPr>
        <b val="true"/>
        <sz val="11"/>
        <color rgb="FF000000"/>
        <rFont val="Calibri"/>
        <family val="2"/>
        <charset val="238"/>
      </rPr>
      <t xml:space="preserve">Közmű</t>
    </r>
    <r>
      <rPr>
        <sz val="11"/>
        <color rgb="FF000000"/>
        <rFont val="Calibri"/>
        <family val="2"/>
        <charset val="238"/>
      </rPr>
      <t xml:space="preserve">       történt ?</t>
    </r>
  </si>
  <si>
    <r>
      <rPr>
        <sz val="11"/>
        <color rgb="FF000000"/>
        <rFont val="Calibri"/>
        <family val="2"/>
        <charset val="238"/>
      </rPr>
      <t xml:space="preserve">Építés       </t>
    </r>
    <r>
      <rPr>
        <b val="true"/>
        <sz val="11"/>
        <color rgb="FF000000"/>
        <rFont val="Calibri"/>
        <family val="2"/>
        <charset val="238"/>
      </rPr>
      <t xml:space="preserve">Közmű</t>
    </r>
    <r>
      <rPr>
        <sz val="11"/>
        <color rgb="FF000000"/>
        <rFont val="Calibri"/>
        <family val="2"/>
        <charset val="238"/>
      </rPr>
      <t xml:space="preserve">       készültsége  %</t>
    </r>
  </si>
  <si>
    <r>
      <rPr>
        <sz val="11"/>
        <color rgb="FF000000"/>
        <rFont val="Calibri"/>
        <family val="2"/>
        <charset val="238"/>
      </rPr>
      <t xml:space="preserve">Építés       </t>
    </r>
    <r>
      <rPr>
        <b val="true"/>
        <sz val="11"/>
        <color rgb="FF000000"/>
        <rFont val="Calibri"/>
        <family val="2"/>
        <charset val="238"/>
      </rPr>
      <t xml:space="preserve">Aszf.kötő rtg.</t>
    </r>
    <r>
      <rPr>
        <sz val="11"/>
        <color rgb="FF000000"/>
        <rFont val="Calibri"/>
        <family val="2"/>
        <charset val="238"/>
      </rPr>
      <t xml:space="preserve">       történt ?</t>
    </r>
  </si>
  <si>
    <r>
      <rPr>
        <sz val="11"/>
        <color rgb="FF000000"/>
        <rFont val="Calibri"/>
        <family val="2"/>
        <charset val="238"/>
      </rPr>
      <t xml:space="preserve">Építés       </t>
    </r>
    <r>
      <rPr>
        <b val="true"/>
        <sz val="11"/>
        <color rgb="FF000000"/>
        <rFont val="Calibri"/>
        <family val="2"/>
        <charset val="238"/>
      </rPr>
      <t xml:space="preserve">Aszf.kötő rtg.        </t>
    </r>
    <r>
      <rPr>
        <sz val="11"/>
        <color rgb="FF000000"/>
        <rFont val="Calibri"/>
        <family val="2"/>
        <charset val="238"/>
      </rPr>
      <t xml:space="preserve">készültsége  %</t>
    </r>
  </si>
  <si>
    <r>
      <rPr>
        <sz val="11"/>
        <color rgb="FF000000"/>
        <rFont val="Calibri"/>
        <family val="2"/>
        <charset val="238"/>
      </rPr>
      <t xml:space="preserve">Építés       </t>
    </r>
    <r>
      <rPr>
        <b val="true"/>
        <sz val="11"/>
        <color rgb="FF000000"/>
        <rFont val="Calibri"/>
        <family val="2"/>
        <charset val="238"/>
      </rPr>
      <t xml:space="preserve">Aszf.kopó rtg.</t>
    </r>
    <r>
      <rPr>
        <sz val="11"/>
        <color rgb="FF000000"/>
        <rFont val="Calibri"/>
        <family val="2"/>
        <charset val="238"/>
      </rPr>
      <t xml:space="preserve">       történt ?</t>
    </r>
  </si>
  <si>
    <r>
      <rPr>
        <sz val="11"/>
        <color rgb="FF000000"/>
        <rFont val="Calibri"/>
        <family val="2"/>
        <charset val="238"/>
      </rPr>
      <t xml:space="preserve">Építés       </t>
    </r>
    <r>
      <rPr>
        <b val="true"/>
        <sz val="11"/>
        <color rgb="FF000000"/>
        <rFont val="Calibri"/>
        <family val="2"/>
        <charset val="238"/>
      </rPr>
      <t xml:space="preserve">Aszf.kopó rtg.        </t>
    </r>
    <r>
      <rPr>
        <sz val="11"/>
        <color rgb="FF000000"/>
        <rFont val="Calibri"/>
        <family val="2"/>
        <charset val="238"/>
      </rPr>
      <t xml:space="preserve">készültsége  %</t>
    </r>
  </si>
  <si>
    <r>
      <rPr>
        <sz val="11"/>
        <color rgb="FF000000"/>
        <rFont val="Calibri"/>
        <family val="2"/>
        <charset val="238"/>
      </rPr>
      <t xml:space="preserve">Építés       </t>
    </r>
    <r>
      <rPr>
        <b val="true"/>
        <sz val="11"/>
        <color rgb="FF000000"/>
        <rFont val="Calibri"/>
        <family val="2"/>
        <charset val="238"/>
      </rPr>
      <t xml:space="preserve">Forgalomtechnika</t>
    </r>
    <r>
      <rPr>
        <sz val="11"/>
        <color rgb="FF000000"/>
        <rFont val="Calibri"/>
        <family val="2"/>
        <charset val="238"/>
      </rPr>
      <t xml:space="preserve">       történt ?</t>
    </r>
  </si>
  <si>
    <r>
      <rPr>
        <sz val="11"/>
        <color rgb="FF000000"/>
        <rFont val="Calibri"/>
        <family val="2"/>
        <charset val="238"/>
      </rPr>
      <t xml:space="preserve">Építés       </t>
    </r>
    <r>
      <rPr>
        <b val="true"/>
        <sz val="11"/>
        <color rgb="FF000000"/>
        <rFont val="Calibri"/>
        <family val="2"/>
        <charset val="238"/>
      </rPr>
      <t xml:space="preserve">Forgalomtechnika</t>
    </r>
    <r>
      <rPr>
        <sz val="11"/>
        <color rgb="FF000000"/>
        <rFont val="Calibri"/>
        <family val="2"/>
        <charset val="238"/>
      </rPr>
      <t xml:space="preserve">       készültsége  %</t>
    </r>
  </si>
  <si>
    <r>
      <rPr>
        <sz val="11"/>
        <color rgb="FF000000"/>
        <rFont val="Calibri"/>
        <family val="2"/>
        <charset val="238"/>
      </rPr>
      <t xml:space="preserve">Építés       </t>
    </r>
    <r>
      <rPr>
        <b val="true"/>
        <sz val="11"/>
        <color rgb="FF000000"/>
        <rFont val="Calibri"/>
        <family val="2"/>
        <charset val="238"/>
      </rPr>
      <t xml:space="preserve">Befejező munkák</t>
    </r>
    <r>
      <rPr>
        <sz val="11"/>
        <color rgb="FF000000"/>
        <rFont val="Calibri"/>
        <family val="2"/>
        <charset val="238"/>
      </rPr>
      <t xml:space="preserve">       történt ?</t>
    </r>
  </si>
  <si>
    <r>
      <rPr>
        <sz val="11"/>
        <color rgb="FF000000"/>
        <rFont val="Calibri"/>
        <family val="2"/>
        <charset val="238"/>
      </rPr>
      <t xml:space="preserve">Építés       </t>
    </r>
    <r>
      <rPr>
        <b val="true"/>
        <sz val="11"/>
        <color rgb="FF000000"/>
        <rFont val="Calibri"/>
        <family val="2"/>
        <charset val="238"/>
      </rPr>
      <t xml:space="preserve">Befejező munkák</t>
    </r>
    <r>
      <rPr>
        <sz val="11"/>
        <color rgb="FF000000"/>
        <rFont val="Calibri"/>
        <family val="2"/>
        <charset val="238"/>
      </rPr>
      <t xml:space="preserve">       készültsége  %</t>
    </r>
  </si>
  <si>
    <t xml:space="preserve">Munkakezdés napja</t>
  </si>
  <si>
    <t xml:space="preserve">i</t>
  </si>
  <si>
    <t xml:space="preserve">n</t>
  </si>
  <si>
    <t xml:space="preserve">MINTA UTCA</t>
  </si>
  <si>
    <t xml:space="preserve">e</t>
  </si>
  <si>
    <t xml:space="preserve">Út megnevezése</t>
  </si>
  <si>
    <t xml:space="preserve">Kezdés</t>
  </si>
  <si>
    <t xml:space="preserve">Befejezés</t>
  </si>
  <si>
    <t xml:space="preserve">Átfutási
idő</t>
  </si>
  <si>
    <t xml:space="preserve">szeptember-október</t>
  </si>
  <si>
    <t xml:space="preserve">   Kerület_ Utca</t>
  </si>
  <si>
    <t xml:space="preserve">burkolat marás</t>
  </si>
  <si>
    <t xml:space="preserve">buszmegálló psz.</t>
  </si>
  <si>
    <t xml:space="preserve">víznyelő aknák építése, szintreemelései</t>
  </si>
  <si>
    <t xml:space="preserve">szegélybontás, építés</t>
  </si>
  <si>
    <t xml:space="preserve">psz. cserék</t>
  </si>
  <si>
    <t xml:space="preserve">járdaépítések</t>
  </si>
  <si>
    <t xml:space="preserve">buszmegálló aszfalt</t>
  </si>
  <si>
    <t xml:space="preserve">kötőrtg.</t>
  </si>
  <si>
    <t xml:space="preserve">szerelvények szintreem.</t>
  </si>
  <si>
    <t xml:space="preserve">parkoló kopórtg.</t>
  </si>
  <si>
    <t xml:space="preserve">burkolatmarás</t>
  </si>
  <si>
    <t xml:space="preserve">kopórtg.</t>
  </si>
  <si>
    <t xml:space="preserve">forg.techn.</t>
  </si>
  <si>
    <t xml:space="preserve">pályán kívüli helyreállítások (járda, bejárók. padkák stb.)</t>
  </si>
  <si>
    <t xml:space="preserve">Adatközlés Dátuma</t>
  </si>
  <si>
    <t xml:space="preserve">Tervezett eltakarás DÁTUMA</t>
  </si>
  <si>
    <t xml:space="preserve">Tervezett eltakarás     IDEJE</t>
  </si>
  <si>
    <t xml:space="preserve">Eltakart réteg megnevezése</t>
  </si>
  <si>
    <t xml:space="preserve">Ráépítendő réteg megnevezése</t>
  </si>
  <si>
    <t xml:space="preserve">Kezdő szelvény</t>
  </si>
  <si>
    <t xml:space="preserve">Záró szelvény</t>
  </si>
  <si>
    <t xml:space="preserve">Buszmegálló HK</t>
  </si>
  <si>
    <t xml:space="preserve">C8</t>
  </si>
  <si>
    <t xml:space="preserve">0+740</t>
  </si>
  <si>
    <t xml:space="preserve">0+910</t>
  </si>
  <si>
    <t xml:space="preserve">Buszmegálló kötőrtg</t>
  </si>
  <si>
    <t xml:space="preserve">AC 22 kötő</t>
  </si>
  <si>
    <t xml:space="preserve">főpálya</t>
  </si>
  <si>
    <t xml:space="preserve">AC 16 kötő</t>
  </si>
  <si>
    <t xml:space="preserve">1+200</t>
  </si>
  <si>
    <t xml:space="preserve">0+700</t>
  </si>
  <si>
    <t xml:space="preserve">parkoló</t>
  </si>
  <si>
    <t xml:space="preserve">AC 11 kopó</t>
  </si>
  <si>
    <t xml:space="preserve">psz.cserék</t>
  </si>
  <si>
    <t xml:space="preserve">HK+C8</t>
  </si>
  <si>
    <t xml:space="preserve">0+000</t>
  </si>
  <si>
    <t xml:space="preserve">0+500</t>
  </si>
  <si>
    <t xml:space="preserve">Sorsz.</t>
  </si>
  <si>
    <t xml:space="preserve">Forgalomi rend változás pontos megnevezése</t>
  </si>
  <si>
    <t xml:space="preserve">dátum</t>
  </si>
  <si>
    <t xml:space="preserve">szakaszhatárok</t>
  </si>
  <si>
    <t xml:space="preserve">1.</t>
  </si>
  <si>
    <t xml:space="preserve">Parkoló sáv elkorlátozás </t>
  </si>
  <si>
    <t xml:space="preserve">1+200 - 0+960</t>
  </si>
  <si>
    <t xml:space="preserve">2.</t>
  </si>
  <si>
    <t xml:space="preserve">Egyoldali időközi korlátozás</t>
  </si>
  <si>
    <t xml:space="preserve">0+000 - 0+400</t>
  </si>
  <si>
    <t xml:space="preserve">3.</t>
  </si>
  <si>
    <t xml:space="preserve">0+700-1+200</t>
  </si>
  <si>
    <t xml:space="preserve">4.</t>
  </si>
  <si>
    <t xml:space="preserve">maráskori váltakozó irányú forgalom</t>
  </si>
  <si>
    <t xml:space="preserve">1+200-0+700</t>
  </si>
  <si>
    <t xml:space="preserve">5.</t>
  </si>
  <si>
    <t xml:space="preserve">buszmegálló helyek építésének elkorlátozása</t>
  </si>
  <si>
    <t xml:space="preserve">0+750;0+900</t>
  </si>
  <si>
    <t xml:space="preserve">6.</t>
  </si>
  <si>
    <t xml:space="preserve">szegély melletti oldal elkorlátozás</t>
  </si>
  <si>
    <t xml:space="preserve">0+000-0+500</t>
  </si>
  <si>
    <t xml:space="preserve">7.</t>
  </si>
  <si>
    <t xml:space="preserve">kopórtg. Építéskor váltakozó irányú forgalomirányítás</t>
  </si>
  <si>
    <t xml:space="preserve">8.</t>
  </si>
  <si>
    <t xml:space="preserve">9.</t>
  </si>
  <si>
    <t xml:space="preserve">pályaszerkezet csere lokális elkorlátozások</t>
  </si>
  <si>
    <t xml:space="preserve">10.</t>
  </si>
  <si>
    <t xml:space="preserve">11.</t>
  </si>
  <si>
    <t xml:space="preserve">kötőrtg. Építéskor váltakozó irányú forgalomirányítás</t>
  </si>
  <si>
    <t xml:space="preserve">12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&quot; Ft&quot;"/>
    <numFmt numFmtId="166" formatCode="[$-409]m/d/yyyy"/>
    <numFmt numFmtId="167" formatCode="@"/>
    <numFmt numFmtId="168" formatCode="[&lt;=999999999]\(##&quot;) &quot;###\-##\-##;[&lt;=6999999999]0#&quot; (&quot;##\)###\-##\-##;#&quot; (&quot;##&quot;) &quot;###\-##\-##"/>
    <numFmt numFmtId="169" formatCode="General"/>
    <numFmt numFmtId="170" formatCode="0%"/>
    <numFmt numFmtId="171" formatCode="0.0"/>
    <numFmt numFmtId="172" formatCode="General&quot; nap&quot;"/>
    <numFmt numFmtId="173" formatCode="h:mm;@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2"/>
      <color rgb="FF0000FF"/>
      <name val="Arial"/>
      <family val="2"/>
      <charset val="238"/>
    </font>
    <font>
      <sz val="1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3366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u val="single"/>
      <sz val="12"/>
      <color rgb="FF0000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5"/>
      <color rgb="FF000000"/>
      <name val="Calibri"/>
      <family val="2"/>
      <charset val="238"/>
    </font>
    <font>
      <b val="true"/>
      <i val="true"/>
      <sz val="5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i val="true"/>
      <sz val="8"/>
      <color rgb="FF000000"/>
      <name val="Calibri"/>
      <family val="2"/>
      <charset val="238"/>
    </font>
    <font>
      <b val="true"/>
      <sz val="12"/>
      <color rgb="FF003366"/>
      <name val="Calibri"/>
      <family val="2"/>
      <charset val="238"/>
    </font>
  </fonts>
  <fills count="2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FF99CC"/>
      </patternFill>
    </fill>
    <fill>
      <patternFill patternType="solid">
        <fgColor rgb="FFFF99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4B4B4"/>
      </patternFill>
    </fill>
    <fill>
      <patternFill patternType="solid">
        <fgColor rgb="FFCCFFFF"/>
        <bgColor rgb="FFCCFFFF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3F3F"/>
        <bgColor rgb="FFFF0000"/>
      </patternFill>
    </fill>
    <fill>
      <patternFill patternType="solid">
        <fgColor rgb="FFB4B4B4"/>
        <bgColor rgb="FFC0C0C0"/>
      </patternFill>
    </fill>
    <fill>
      <patternFill patternType="solid">
        <fgColor rgb="FFFF0000"/>
        <bgColor rgb="FFFF3F3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/>
      <top style="thick"/>
      <bottom style="hair"/>
      <diagonal/>
    </border>
    <border diagonalUp="false" diagonalDown="false">
      <left style="hair"/>
      <right/>
      <top style="thick"/>
      <bottom/>
      <diagonal/>
    </border>
    <border diagonalUp="false" diagonalDown="false">
      <left style="hair"/>
      <right style="thick"/>
      <top/>
      <bottom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 style="hair"/>
      <right/>
      <top style="thick"/>
      <bottom style="hair"/>
      <diagonal/>
    </border>
    <border diagonalUp="false" diagonalDown="false">
      <left style="medium"/>
      <right style="hair"/>
      <top style="thick"/>
      <bottom style="hair"/>
      <diagonal/>
    </border>
    <border diagonalUp="false" diagonalDown="false">
      <left style="hair"/>
      <right style="medium"/>
      <top style="thick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ck"/>
      <top style="thick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ck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ck"/>
      <right style="medium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thick"/>
      <top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thick"/>
      <top style="hair"/>
      <bottom/>
      <diagonal/>
    </border>
    <border diagonalUp="false" diagonalDown="false">
      <left style="thick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ck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ck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thick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13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10" borderId="1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0" fillId="14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15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8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7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11" borderId="1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11" borderId="1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16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16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16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17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17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17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9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9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9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11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11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13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13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1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1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1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1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1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1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1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1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1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1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vatkozás 2" xfId="21"/>
    <cellStyle name="Normál 2" xfId="22"/>
    <cellStyle name="Normál 3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4B4B4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F3F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1" width="52.7"/>
  </cols>
  <sheetData>
    <row r="1" customFormat="false" ht="19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/>
    <row r="3" customFormat="false" ht="15.75" hidden="false" customHeight="false" outlineLevel="0" collapsed="false">
      <c r="A3" s="3" t="s">
        <v>1</v>
      </c>
      <c r="B3" s="4"/>
    </row>
    <row r="4" customFormat="false" ht="15.75" hidden="false" customHeight="false" outlineLevel="0" collapsed="false">
      <c r="A4" s="5" t="s">
        <v>2</v>
      </c>
      <c r="B4" s="6"/>
    </row>
    <row r="5" customFormat="false" ht="15.75" hidden="false" customHeight="false" outlineLevel="0" collapsed="false">
      <c r="A5" s="5" t="s">
        <v>3</v>
      </c>
    </row>
    <row r="6" customFormat="false" ht="15.75" hidden="false" customHeight="false" outlineLevel="0" collapsed="false">
      <c r="A6" s="7" t="s">
        <v>4</v>
      </c>
      <c r="B6" s="6"/>
    </row>
    <row r="7" customFormat="false" ht="15.75" hidden="false" customHeight="false" outlineLevel="0" collapsed="false">
      <c r="A7" s="7" t="s">
        <v>5</v>
      </c>
      <c r="B7" s="6"/>
    </row>
    <row r="8" customFormat="false" ht="15.75" hidden="false" customHeight="false" outlineLevel="0" collapsed="false">
      <c r="A8" s="7" t="s">
        <v>6</v>
      </c>
      <c r="B8" s="6"/>
    </row>
    <row r="9" customFormat="false" ht="15.75" hidden="false" customHeight="false" outlineLevel="0" collapsed="false">
      <c r="A9" s="8" t="s">
        <v>7</v>
      </c>
      <c r="B9" s="6"/>
    </row>
    <row r="10" customFormat="false" ht="15.75" hidden="false" customHeight="false" outlineLevel="0" collapsed="false">
      <c r="A10" s="9" t="s">
        <v>8</v>
      </c>
      <c r="B10" s="10"/>
    </row>
    <row r="11" customFormat="false" ht="15.75" hidden="false" customHeight="false" outlineLevel="0" collapsed="false">
      <c r="A11" s="9" t="s">
        <v>9</v>
      </c>
      <c r="B11" s="10"/>
    </row>
    <row r="12" customFormat="false" ht="15.75" hidden="false" customHeight="false" outlineLevel="0" collapsed="false">
      <c r="A12" s="8" t="s">
        <v>10</v>
      </c>
      <c r="B12" s="6"/>
    </row>
    <row r="13" customFormat="false" ht="15.75" hidden="false" customHeight="false" outlineLevel="0" collapsed="false">
      <c r="A13" s="8" t="s">
        <v>11</v>
      </c>
      <c r="B13" s="6"/>
    </row>
    <row r="14" customFormat="false" ht="15.75" hidden="false" customHeight="false" outlineLevel="0" collapsed="false">
      <c r="A14" s="8" t="s">
        <v>12</v>
      </c>
      <c r="B14" s="6"/>
    </row>
    <row r="15" customFormat="false" ht="15.75" hidden="false" customHeight="false" outlineLevel="0" collapsed="false">
      <c r="A15" s="8" t="s">
        <v>13</v>
      </c>
      <c r="B15" s="6"/>
    </row>
    <row r="16" customFormat="false" ht="15.75" hidden="false" customHeight="false" outlineLevel="0" collapsed="false">
      <c r="A16" s="8" t="s">
        <v>14</v>
      </c>
      <c r="B16" s="6"/>
    </row>
    <row r="17" customFormat="false" ht="15.75" hidden="false" customHeight="false" outlineLevel="0" collapsed="false">
      <c r="A17" s="8" t="s">
        <v>15</v>
      </c>
      <c r="B17" s="6"/>
    </row>
    <row r="18" customFormat="false" ht="15.75" hidden="false" customHeight="false" outlineLevel="0" collapsed="false">
      <c r="A18" s="8" t="s">
        <v>16</v>
      </c>
      <c r="B18" s="6"/>
    </row>
    <row r="19" customFormat="false" ht="15.75" hidden="false" customHeight="false" outlineLevel="0" collapsed="false">
      <c r="A19" s="8" t="s">
        <v>17</v>
      </c>
      <c r="B19" s="6"/>
    </row>
    <row r="20" customFormat="false" ht="15.75" hidden="false" customHeight="false" outlineLevel="0" collapsed="false">
      <c r="A20" s="11" t="s">
        <v>18</v>
      </c>
      <c r="B20" s="12"/>
    </row>
    <row r="21" customFormat="false" ht="15.75" hidden="false" customHeight="false" outlineLevel="0" collapsed="false">
      <c r="A21" s="11" t="s">
        <v>19</v>
      </c>
      <c r="B21" s="6"/>
    </row>
    <row r="22" customFormat="false" ht="15.75" hidden="false" customHeight="false" outlineLevel="0" collapsed="false">
      <c r="A22" s="13" t="s">
        <v>20</v>
      </c>
      <c r="B22" s="12"/>
    </row>
    <row r="23" customFormat="false" ht="15.75" hidden="false" customHeight="false" outlineLevel="0" collapsed="false">
      <c r="A23" s="13" t="s">
        <v>21</v>
      </c>
      <c r="B23" s="6"/>
    </row>
    <row r="24" customFormat="false" ht="15.75" hidden="false" customHeight="false" outlineLevel="0" collapsed="false">
      <c r="A24" s="13" t="s">
        <v>22</v>
      </c>
      <c r="B24" s="6"/>
    </row>
    <row r="25" customFormat="false" ht="15.75" hidden="false" customHeight="false" outlineLevel="0" collapsed="false">
      <c r="A25" s="13" t="s">
        <v>23</v>
      </c>
      <c r="B25" s="6"/>
    </row>
    <row r="26" customFormat="false" ht="15.75" hidden="false" customHeight="false" outlineLevel="0" collapsed="false">
      <c r="A26" s="13" t="s">
        <v>24</v>
      </c>
      <c r="B26" s="6"/>
    </row>
    <row r="27" customFormat="false" ht="15.75" hidden="false" customHeight="false" outlineLevel="0" collapsed="false">
      <c r="A27" s="8" t="s">
        <v>25</v>
      </c>
      <c r="B27" s="6"/>
    </row>
    <row r="28" customFormat="false" ht="15.75" hidden="false" customHeight="false" outlineLevel="0" collapsed="false">
      <c r="A28" s="8" t="s">
        <v>26</v>
      </c>
      <c r="B28" s="6"/>
    </row>
    <row r="29" customFormat="false" ht="15.75" hidden="false" customHeight="false" outlineLevel="0" collapsed="false">
      <c r="A29" s="8" t="s">
        <v>27</v>
      </c>
      <c r="B29" s="6"/>
    </row>
    <row r="30" customFormat="false" ht="15.75" hidden="false" customHeight="false" outlineLevel="0" collapsed="false">
      <c r="A30" s="14" t="s">
        <v>28</v>
      </c>
      <c r="B30" s="6"/>
    </row>
    <row r="31" customFormat="false" ht="16.5" hidden="false" customHeight="false" outlineLevel="0" collapsed="false">
      <c r="A31" s="15" t="s">
        <v>29</v>
      </c>
      <c r="B31" s="16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70.85"/>
    <col collapsed="false" customWidth="true" hidden="false" outlineLevel="0" max="2" min="2" style="1" width="61.56"/>
  </cols>
  <sheetData>
    <row r="1" customFormat="false" ht="19.5" hidden="false" customHeight="false" outlineLevel="0" collapsed="false">
      <c r="A1" s="2" t="str">
        <f aca="false">'Projekt adatok'!A1:B1</f>
        <v>UF15xxx-K0304_MINTA utca_MINTA Kivitelező_NAPI JELENTÉS</v>
      </c>
      <c r="B1" s="2"/>
    </row>
    <row r="2" customFormat="false" ht="16.5" hidden="false" customHeight="false" outlineLevel="0" collapsed="false"/>
    <row r="3" customFormat="false" ht="15.75" hidden="false" customHeight="false" outlineLevel="0" collapsed="false">
      <c r="A3" s="17" t="s">
        <v>30</v>
      </c>
      <c r="B3" s="4"/>
    </row>
    <row r="4" customFormat="false" ht="15.75" hidden="false" customHeight="false" outlineLevel="0" collapsed="false">
      <c r="A4" s="8" t="s">
        <v>31</v>
      </c>
      <c r="B4" s="6"/>
    </row>
    <row r="5" customFormat="false" ht="15.75" hidden="false" customHeight="false" outlineLevel="0" collapsed="false">
      <c r="A5" s="8" t="s">
        <v>32</v>
      </c>
      <c r="B5" s="6"/>
    </row>
    <row r="6" customFormat="false" ht="15.75" hidden="false" customHeight="false" outlineLevel="0" collapsed="false">
      <c r="A6" s="8" t="s">
        <v>33</v>
      </c>
      <c r="B6" s="6"/>
    </row>
    <row r="7" customFormat="false" ht="15.75" hidden="false" customHeight="false" outlineLevel="0" collapsed="false">
      <c r="A7" s="8" t="s">
        <v>34</v>
      </c>
      <c r="B7" s="18"/>
    </row>
    <row r="8" customFormat="false" ht="15.75" hidden="false" customHeight="false" outlineLevel="0" collapsed="false">
      <c r="A8" s="8" t="s">
        <v>35</v>
      </c>
      <c r="B8" s="19"/>
    </row>
    <row r="9" customFormat="false" ht="15.75" hidden="false" customHeight="false" outlineLevel="0" collapsed="false">
      <c r="A9" s="8" t="s">
        <v>36</v>
      </c>
      <c r="B9" s="19"/>
    </row>
    <row r="10" customFormat="false" ht="15" hidden="false" customHeight="false" outlineLevel="0" collapsed="false">
      <c r="A10" s="8" t="s">
        <v>37</v>
      </c>
      <c r="B10" s="20"/>
    </row>
    <row r="11" customFormat="false" ht="15.75" hidden="false" customHeight="false" outlineLevel="0" collapsed="false">
      <c r="A11" s="21" t="s">
        <v>38</v>
      </c>
      <c r="B11" s="22"/>
    </row>
    <row r="12" customFormat="false" ht="15.75" hidden="false" customHeight="false" outlineLevel="0" collapsed="false">
      <c r="A12" s="21" t="s">
        <v>39</v>
      </c>
      <c r="B12" s="19"/>
    </row>
    <row r="13" customFormat="false" ht="15" hidden="false" customHeight="false" outlineLevel="0" collapsed="false">
      <c r="A13" s="21" t="s">
        <v>40</v>
      </c>
      <c r="B13" s="23"/>
    </row>
    <row r="14" customFormat="false" ht="15.75" hidden="false" customHeight="false" outlineLevel="0" collapsed="false">
      <c r="A14" s="24" t="s">
        <v>41</v>
      </c>
      <c r="B14" s="22"/>
    </row>
    <row r="15" customFormat="false" ht="15.75" hidden="false" customHeight="false" outlineLevel="0" collapsed="false">
      <c r="A15" s="24" t="s">
        <v>42</v>
      </c>
      <c r="B15" s="19"/>
    </row>
    <row r="16" customFormat="false" ht="15" hidden="false" customHeight="false" outlineLevel="0" collapsed="false">
      <c r="A16" s="24" t="s">
        <v>43</v>
      </c>
      <c r="B16" s="23"/>
    </row>
    <row r="17" customFormat="false" ht="15.75" hidden="false" customHeight="false" outlineLevel="0" collapsed="false">
      <c r="A17" s="5" t="s">
        <v>44</v>
      </c>
      <c r="B17" s="22"/>
    </row>
    <row r="18" customFormat="false" ht="15.75" hidden="false" customHeight="false" outlineLevel="0" collapsed="false">
      <c r="A18" s="5" t="s">
        <v>45</v>
      </c>
      <c r="B18" s="19"/>
    </row>
    <row r="19" customFormat="false" ht="15" hidden="false" customHeight="false" outlineLevel="0" collapsed="false">
      <c r="A19" s="5" t="s">
        <v>46</v>
      </c>
      <c r="B19" s="23"/>
    </row>
    <row r="20" customFormat="false" ht="15.75" hidden="false" customHeight="false" outlineLevel="0" collapsed="false">
      <c r="A20" s="5" t="s">
        <v>47</v>
      </c>
      <c r="B20" s="22"/>
    </row>
    <row r="21" customFormat="false" ht="15.75" hidden="false" customHeight="false" outlineLevel="0" collapsed="false">
      <c r="A21" s="5" t="s">
        <v>48</v>
      </c>
      <c r="B21" s="22"/>
    </row>
    <row r="22" customFormat="false" ht="15" hidden="false" customHeight="false" outlineLevel="0" collapsed="false">
      <c r="A22" s="5" t="s">
        <v>49</v>
      </c>
      <c r="B22" s="23"/>
    </row>
    <row r="23" customFormat="false" ht="15.75" hidden="false" customHeight="false" outlineLevel="0" collapsed="false">
      <c r="A23" s="8" t="s">
        <v>50</v>
      </c>
      <c r="B23" s="22"/>
    </row>
    <row r="24" customFormat="false" ht="15.75" hidden="false" customHeight="false" outlineLevel="0" collapsed="false">
      <c r="A24" s="8" t="s">
        <v>51</v>
      </c>
      <c r="B24" s="22"/>
    </row>
    <row r="25" customFormat="false" ht="15.75" hidden="false" customHeight="false" outlineLevel="0" collapsed="false">
      <c r="A25" s="8" t="s">
        <v>52</v>
      </c>
      <c r="B25" s="18"/>
    </row>
    <row r="26" customFormat="false" ht="15.75" hidden="false" customHeight="false" outlineLevel="0" collapsed="false">
      <c r="A26" s="24" t="s">
        <v>53</v>
      </c>
      <c r="B26" s="19"/>
    </row>
    <row r="27" customFormat="false" ht="15.75" hidden="false" customHeight="false" outlineLevel="0" collapsed="false">
      <c r="A27" s="24" t="s">
        <v>54</v>
      </c>
      <c r="B27" s="22"/>
    </row>
    <row r="28" customFormat="false" ht="15.75" hidden="false" customHeight="false" outlineLevel="0" collapsed="false">
      <c r="A28" s="24" t="s">
        <v>55</v>
      </c>
      <c r="B28" s="22"/>
    </row>
    <row r="29" customFormat="false" ht="15.75" hidden="false" customHeight="false" outlineLevel="0" collapsed="false">
      <c r="A29" s="24" t="s">
        <v>56</v>
      </c>
      <c r="B29" s="22"/>
    </row>
    <row r="30" customFormat="false" ht="15" hidden="false" customHeight="false" outlineLevel="0" collapsed="false">
      <c r="A30" s="24" t="s">
        <v>57</v>
      </c>
      <c r="B30" s="23"/>
    </row>
    <row r="31" customFormat="false" ht="15.75" hidden="false" customHeight="false" outlineLevel="0" collapsed="false">
      <c r="A31" s="11" t="s">
        <v>58</v>
      </c>
      <c r="B31" s="25"/>
    </row>
    <row r="32" customFormat="false" ht="15.75" hidden="false" customHeight="false" outlineLevel="0" collapsed="false">
      <c r="A32" s="11" t="s">
        <v>59</v>
      </c>
      <c r="B32" s="25"/>
    </row>
    <row r="33" customFormat="false" ht="15.75" hidden="false" customHeight="false" outlineLevel="0" collapsed="false">
      <c r="A33" s="11" t="s">
        <v>60</v>
      </c>
      <c r="B33" s="25"/>
    </row>
    <row r="34" customFormat="false" ht="15.75" hidden="false" customHeight="false" outlineLevel="0" collapsed="false">
      <c r="A34" s="11" t="s">
        <v>61</v>
      </c>
      <c r="B34" s="25"/>
    </row>
    <row r="35" customFormat="false" ht="15" hidden="false" customHeight="false" outlineLevel="0" collapsed="false">
      <c r="A35" s="11" t="s">
        <v>62</v>
      </c>
      <c r="B35" s="20"/>
    </row>
    <row r="36" customFormat="false" ht="15.75" hidden="false" customHeight="false" outlineLevel="0" collapsed="false">
      <c r="A36" s="26" t="s">
        <v>63</v>
      </c>
      <c r="B36" s="25"/>
    </row>
    <row r="37" customFormat="false" ht="15.75" hidden="false" customHeight="false" outlineLevel="0" collapsed="false">
      <c r="A37" s="26" t="s">
        <v>64</v>
      </c>
      <c r="B37" s="25"/>
    </row>
    <row r="38" customFormat="false" ht="15.75" hidden="false" customHeight="false" outlineLevel="0" collapsed="false">
      <c r="A38" s="26" t="s">
        <v>65</v>
      </c>
      <c r="B38" s="22"/>
    </row>
    <row r="39" customFormat="false" ht="15.75" hidden="false" customHeight="false" outlineLevel="0" collapsed="false">
      <c r="A39" s="26" t="s">
        <v>66</v>
      </c>
      <c r="B39" s="19"/>
    </row>
    <row r="40" customFormat="false" ht="15" hidden="false" customHeight="false" outlineLevel="0" collapsed="false">
      <c r="A40" s="26" t="s">
        <v>67</v>
      </c>
      <c r="B40" s="23"/>
    </row>
    <row r="41" customFormat="false" ht="15.75" hidden="false" customHeight="false" outlineLevel="0" collapsed="false">
      <c r="A41" s="26" t="s">
        <v>68</v>
      </c>
      <c r="B41" s="22"/>
    </row>
    <row r="42" customFormat="false" ht="15.75" hidden="false" customHeight="false" outlineLevel="0" collapsed="false">
      <c r="A42" s="26" t="s">
        <v>69</v>
      </c>
      <c r="B42" s="19"/>
    </row>
    <row r="43" customFormat="false" ht="15.75" hidden="false" customHeight="false" outlineLevel="0" collapsed="false">
      <c r="A43" s="27" t="s">
        <v>70</v>
      </c>
      <c r="B43" s="28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59"/>
  <sheetViews>
    <sheetView showFormulas="false" showGridLines="true" showRowColHeaders="true" showZeros="true" rightToLeft="false" tabSelected="false" showOutlineSymbols="true" defaultGridColor="true" view="pageBreakPreview" topLeftCell="A1" colorId="64" zoomScale="86" zoomScaleNormal="90" zoomScalePageLayoutView="86" workbookViewId="0">
      <selection pane="topLeft" activeCell="D31" activeCellId="0" sqref="D31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5.41"/>
    <col collapsed="false" customWidth="true" hidden="false" outlineLevel="0" max="2" min="2" style="29" width="9.28"/>
    <col collapsed="false" customWidth="true" hidden="false" outlineLevel="0" max="3" min="3" style="30" width="22.56"/>
    <col collapsed="false" customWidth="true" hidden="false" outlineLevel="0" max="4" min="4" style="29" width="11.42"/>
    <col collapsed="false" customWidth="true" hidden="false" outlineLevel="0" max="7" min="5" style="29" width="4.28"/>
    <col collapsed="false" customWidth="true" hidden="false" outlineLevel="0" max="8" min="8" style="29" width="6.99"/>
    <col collapsed="false" customWidth="true" hidden="false" outlineLevel="0" max="16" min="9" style="29" width="4.28"/>
    <col collapsed="false" customWidth="true" hidden="false" outlineLevel="0" max="19" min="17" style="29" width="4.41"/>
    <col collapsed="false" customWidth="true" hidden="false" outlineLevel="0" max="20" min="20" style="29" width="4.28"/>
    <col collapsed="false" customWidth="true" hidden="false" outlineLevel="0" max="21" min="21" style="29" width="4.41"/>
    <col collapsed="false" customWidth="true" hidden="false" outlineLevel="0" max="22" min="22" style="29" width="4.28"/>
    <col collapsed="false" customWidth="true" hidden="false" outlineLevel="0" max="23" min="23" style="29" width="4.41"/>
    <col collapsed="false" customWidth="true" hidden="false" outlineLevel="0" max="26" min="24" style="29" width="4.28"/>
    <col collapsed="false" customWidth="true" hidden="false" outlineLevel="0" max="27" min="27" style="29" width="6.13"/>
    <col collapsed="false" customWidth="true" hidden="false" outlineLevel="0" max="28" min="28" style="29" width="4.28"/>
    <col collapsed="false" customWidth="true" hidden="false" outlineLevel="0" max="29" min="29" style="29" width="6.13"/>
    <col collapsed="false" customWidth="true" hidden="false" outlineLevel="0" max="30" min="30" style="29" width="4.28"/>
    <col collapsed="false" customWidth="true" hidden="false" outlineLevel="0" max="31" min="31" style="29" width="6.13"/>
    <col collapsed="false" customWidth="true" hidden="false" outlineLevel="0" max="32" min="32" style="29" width="4.28"/>
    <col collapsed="false" customWidth="true" hidden="false" outlineLevel="0" max="33" min="33" style="29" width="6.56"/>
    <col collapsed="false" customWidth="true" hidden="false" outlineLevel="0" max="34" min="34" style="29" width="4.28"/>
    <col collapsed="false" customWidth="true" hidden="false" outlineLevel="0" max="35" min="35" style="29" width="6.56"/>
    <col collapsed="false" customWidth="true" hidden="false" outlineLevel="0" max="36" min="36" style="29" width="4.28"/>
    <col collapsed="false" customWidth="true" hidden="false" outlineLevel="0" max="37" min="37" style="29" width="6.56"/>
    <col collapsed="false" customWidth="true" hidden="false" outlineLevel="0" max="38" min="38" style="29" width="4.28"/>
    <col collapsed="false" customWidth="true" hidden="false" outlineLevel="0" max="39" min="39" style="29" width="6.13"/>
    <col collapsed="false" customWidth="true" hidden="false" outlineLevel="0" max="40" min="40" style="29" width="4.28"/>
    <col collapsed="false" customWidth="true" hidden="false" outlineLevel="0" max="41" min="41" style="29" width="6.13"/>
    <col collapsed="false" customWidth="true" hidden="false" outlineLevel="0" max="42" min="42" style="29" width="4.28"/>
    <col collapsed="false" customWidth="true" hidden="false" outlineLevel="0" max="43" min="43" style="29" width="6.56"/>
    <col collapsed="false" customWidth="true" hidden="false" outlineLevel="0" max="44" min="44" style="29" width="4.28"/>
    <col collapsed="false" customWidth="true" hidden="false" outlineLevel="0" max="45" min="45" style="29" width="6.13"/>
    <col collapsed="false" customWidth="true" hidden="false" outlineLevel="0" max="46" min="46" style="29" width="4.28"/>
    <col collapsed="false" customWidth="true" hidden="false" outlineLevel="0" max="47" min="47" style="29" width="6.13"/>
    <col collapsed="false" customWidth="true" hidden="false" outlineLevel="0" max="48" min="48" style="29" width="4.28"/>
    <col collapsed="false" customWidth="true" hidden="false" outlineLevel="0" max="49" min="49" style="29" width="8.14"/>
    <col collapsed="false" customWidth="true" hidden="false" outlineLevel="0" max="50" min="50" style="29" width="4.28"/>
    <col collapsed="false" customWidth="true" hidden="false" outlineLevel="0" max="51" min="51" style="29" width="6.99"/>
    <col collapsed="false" customWidth="true" hidden="false" outlineLevel="0" max="52" min="52" style="29" width="4.28"/>
    <col collapsed="false" customWidth="true" hidden="false" outlineLevel="0" max="53" min="53" style="29" width="6.99"/>
    <col collapsed="false" customWidth="false" hidden="false" outlineLevel="0" max="257" min="54" style="29" width="9.14"/>
  </cols>
  <sheetData>
    <row r="1" customFormat="false" ht="19.5" hidden="false" customHeight="false" outlineLevel="0" collapsed="false">
      <c r="A1" s="31" t="str">
        <f aca="false">'Projekt adatok'!A1:B1</f>
        <v>UF15xxx-K0304_MINTA utca_MINTA Kivitelező_NAPI JELENTÉS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2"/>
      <c r="X1" s="33"/>
      <c r="Y1" s="33"/>
      <c r="Z1" s="34"/>
      <c r="AA1" s="35"/>
      <c r="AB1" s="35"/>
      <c r="AC1" s="35"/>
      <c r="AD1" s="35"/>
      <c r="AE1" s="35"/>
      <c r="AF1" s="35"/>
      <c r="AG1" s="32"/>
      <c r="AH1" s="34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2"/>
      <c r="AT1" s="34"/>
      <c r="AU1" s="35"/>
      <c r="AV1" s="35"/>
      <c r="AW1" s="32"/>
      <c r="AX1" s="34"/>
      <c r="AY1" s="32"/>
      <c r="AZ1" s="34"/>
      <c r="BA1" s="32"/>
      <c r="BB1" s="36"/>
    </row>
    <row r="2" s="66" customFormat="true" ht="217.5" hidden="false" customHeight="true" outlineLevel="0" collapsed="false">
      <c r="A2" s="37" t="s">
        <v>71</v>
      </c>
      <c r="B2" s="38" t="s">
        <v>72</v>
      </c>
      <c r="C2" s="39" t="s">
        <v>73</v>
      </c>
      <c r="D2" s="40" t="s">
        <v>74</v>
      </c>
      <c r="E2" s="41" t="s">
        <v>75</v>
      </c>
      <c r="F2" s="42" t="s">
        <v>76</v>
      </c>
      <c r="G2" s="43" t="s">
        <v>77</v>
      </c>
      <c r="H2" s="44" t="s">
        <v>78</v>
      </c>
      <c r="I2" s="45" t="s">
        <v>79</v>
      </c>
      <c r="J2" s="46" t="s">
        <v>80</v>
      </c>
      <c r="K2" s="46" t="s">
        <v>81</v>
      </c>
      <c r="L2" s="46" t="s">
        <v>82</v>
      </c>
      <c r="M2" s="47" t="s">
        <v>83</v>
      </c>
      <c r="N2" s="48" t="s">
        <v>84</v>
      </c>
      <c r="O2" s="49" t="s">
        <v>85</v>
      </c>
      <c r="P2" s="50" t="s">
        <v>86</v>
      </c>
      <c r="Q2" s="51" t="s">
        <v>87</v>
      </c>
      <c r="R2" s="51" t="s">
        <v>88</v>
      </c>
      <c r="S2" s="52" t="s">
        <v>89</v>
      </c>
      <c r="T2" s="53" t="s">
        <v>90</v>
      </c>
      <c r="U2" s="54" t="s">
        <v>91</v>
      </c>
      <c r="V2" s="54" t="s">
        <v>92</v>
      </c>
      <c r="W2" s="55" t="s">
        <v>93</v>
      </c>
      <c r="X2" s="56" t="s">
        <v>94</v>
      </c>
      <c r="Y2" s="57" t="s">
        <v>95</v>
      </c>
      <c r="Z2" s="58" t="s">
        <v>96</v>
      </c>
      <c r="AA2" s="59" t="s">
        <v>97</v>
      </c>
      <c r="AB2" s="59" t="s">
        <v>98</v>
      </c>
      <c r="AC2" s="59" t="s">
        <v>99</v>
      </c>
      <c r="AD2" s="59" t="s">
        <v>100</v>
      </c>
      <c r="AE2" s="59" t="s">
        <v>101</v>
      </c>
      <c r="AF2" s="59" t="s">
        <v>102</v>
      </c>
      <c r="AG2" s="60" t="s">
        <v>103</v>
      </c>
      <c r="AH2" s="47" t="s">
        <v>104</v>
      </c>
      <c r="AI2" s="48" t="s">
        <v>105</v>
      </c>
      <c r="AJ2" s="48" t="s">
        <v>106</v>
      </c>
      <c r="AK2" s="48" t="s">
        <v>107</v>
      </c>
      <c r="AL2" s="48" t="s">
        <v>108</v>
      </c>
      <c r="AM2" s="48" t="s">
        <v>109</v>
      </c>
      <c r="AN2" s="48" t="s">
        <v>110</v>
      </c>
      <c r="AO2" s="48" t="s">
        <v>111</v>
      </c>
      <c r="AP2" s="48" t="s">
        <v>112</v>
      </c>
      <c r="AQ2" s="48" t="s">
        <v>113</v>
      </c>
      <c r="AR2" s="48" t="s">
        <v>114</v>
      </c>
      <c r="AS2" s="49" t="s">
        <v>115</v>
      </c>
      <c r="AT2" s="58" t="s">
        <v>116</v>
      </c>
      <c r="AU2" s="59" t="s">
        <v>117</v>
      </c>
      <c r="AV2" s="59" t="s">
        <v>118</v>
      </c>
      <c r="AW2" s="60" t="s">
        <v>119</v>
      </c>
      <c r="AX2" s="61" t="s">
        <v>120</v>
      </c>
      <c r="AY2" s="62" t="s">
        <v>121</v>
      </c>
      <c r="AZ2" s="63" t="s">
        <v>122</v>
      </c>
      <c r="BA2" s="64" t="s">
        <v>123</v>
      </c>
      <c r="BB2" s="65"/>
    </row>
    <row r="3" customFormat="false" ht="15" hidden="false" customHeight="false" outlineLevel="0" collapsed="false">
      <c r="A3" s="67"/>
      <c r="B3" s="67"/>
      <c r="C3" s="68" t="s">
        <v>124</v>
      </c>
      <c r="D3" s="69" t="n">
        <v>41162</v>
      </c>
      <c r="E3" s="70" t="s">
        <v>125</v>
      </c>
      <c r="F3" s="67"/>
      <c r="G3" s="67" t="s">
        <v>126</v>
      </c>
      <c r="H3" s="67"/>
      <c r="I3" s="67" t="s">
        <v>125</v>
      </c>
      <c r="J3" s="67" t="n">
        <v>2</v>
      </c>
      <c r="K3" s="67" t="n">
        <v>2</v>
      </c>
      <c r="L3" s="67" t="n">
        <v>0</v>
      </c>
      <c r="M3" s="67" t="n">
        <v>25</v>
      </c>
      <c r="N3" s="67" t="n">
        <v>1</v>
      </c>
      <c r="O3" s="67" t="n">
        <v>0</v>
      </c>
      <c r="P3" s="67" t="n">
        <v>12</v>
      </c>
      <c r="Q3" s="67" t="n">
        <v>12</v>
      </c>
      <c r="R3" s="67" t="n">
        <v>0</v>
      </c>
      <c r="S3" s="67" t="n">
        <v>2</v>
      </c>
      <c r="T3" s="67" t="n">
        <v>2</v>
      </c>
      <c r="U3" s="67" t="n">
        <v>1</v>
      </c>
      <c r="V3" s="67" t="n">
        <v>1</v>
      </c>
      <c r="W3" s="67" t="n">
        <v>0</v>
      </c>
      <c r="X3" s="67" t="n">
        <v>3</v>
      </c>
      <c r="Y3" s="67" t="n">
        <v>2</v>
      </c>
      <c r="Z3" s="70" t="s">
        <v>125</v>
      </c>
      <c r="AA3" s="71" t="n">
        <v>0.15</v>
      </c>
      <c r="AB3" s="70" t="s">
        <v>126</v>
      </c>
      <c r="AC3" s="71" t="n">
        <v>0</v>
      </c>
      <c r="AD3" s="70" t="s">
        <v>126</v>
      </c>
      <c r="AE3" s="71" t="n">
        <v>0</v>
      </c>
      <c r="AF3" s="70" t="s">
        <v>126</v>
      </c>
      <c r="AG3" s="71" t="n">
        <v>0</v>
      </c>
      <c r="AH3" s="70" t="s">
        <v>126</v>
      </c>
      <c r="AI3" s="71" t="n">
        <v>0</v>
      </c>
      <c r="AJ3" s="70" t="s">
        <v>126</v>
      </c>
      <c r="AK3" s="71" t="n">
        <v>0</v>
      </c>
      <c r="AL3" s="70" t="s">
        <v>126</v>
      </c>
      <c r="AM3" s="71" t="n">
        <v>0</v>
      </c>
      <c r="AN3" s="70" t="s">
        <v>126</v>
      </c>
      <c r="AO3" s="71" t="n">
        <v>0</v>
      </c>
      <c r="AP3" s="70" t="s">
        <v>126</v>
      </c>
      <c r="AQ3" s="71" t="n">
        <v>0</v>
      </c>
      <c r="AR3" s="70" t="s">
        <v>126</v>
      </c>
      <c r="AS3" s="71" t="n">
        <v>0</v>
      </c>
      <c r="AT3" s="70" t="s">
        <v>126</v>
      </c>
      <c r="AU3" s="71" t="n">
        <v>0</v>
      </c>
      <c r="AV3" s="70" t="s">
        <v>126</v>
      </c>
      <c r="AW3" s="71" t="n">
        <v>0</v>
      </c>
      <c r="AX3" s="70" t="s">
        <v>125</v>
      </c>
      <c r="AY3" s="71" t="n">
        <v>0.5</v>
      </c>
      <c r="AZ3" s="70" t="s">
        <v>126</v>
      </c>
      <c r="BA3" s="71" t="n">
        <v>0</v>
      </c>
    </row>
    <row r="4" customFormat="false" ht="15" hidden="false" customHeight="false" outlineLevel="0" collapsed="false">
      <c r="A4" s="67" t="n">
        <v>1</v>
      </c>
      <c r="B4" s="67" t="n">
        <f aca="false">'Projekt adatok'!$B$3</f>
        <v>0</v>
      </c>
      <c r="C4" s="68" t="s">
        <v>127</v>
      </c>
      <c r="D4" s="69" t="n">
        <v>41163</v>
      </c>
      <c r="E4" s="70" t="s">
        <v>125</v>
      </c>
      <c r="F4" s="67"/>
      <c r="G4" s="67" t="s">
        <v>126</v>
      </c>
      <c r="H4" s="67"/>
      <c r="I4" s="67" t="s">
        <v>125</v>
      </c>
      <c r="J4" s="67" t="n">
        <v>2</v>
      </c>
      <c r="K4" s="67" t="n">
        <v>2</v>
      </c>
      <c r="L4" s="67" t="n">
        <v>0</v>
      </c>
      <c r="M4" s="67" t="n">
        <v>25</v>
      </c>
      <c r="N4" s="67" t="n">
        <v>1</v>
      </c>
      <c r="O4" s="67" t="n">
        <v>0</v>
      </c>
      <c r="P4" s="67" t="n">
        <v>6</v>
      </c>
      <c r="Q4" s="67" t="n">
        <v>4</v>
      </c>
      <c r="R4" s="67" t="n">
        <v>2</v>
      </c>
      <c r="S4" s="67" t="n">
        <v>2</v>
      </c>
      <c r="T4" s="67" t="n">
        <v>2</v>
      </c>
      <c r="U4" s="67" t="n">
        <v>1</v>
      </c>
      <c r="V4" s="67" t="n">
        <v>1</v>
      </c>
      <c r="W4" s="67" t="n">
        <v>0</v>
      </c>
      <c r="X4" s="67" t="n">
        <v>3</v>
      </c>
      <c r="Y4" s="67" t="n">
        <v>2</v>
      </c>
      <c r="Z4" s="70" t="s">
        <v>125</v>
      </c>
      <c r="AA4" s="71" t="n">
        <v>0.25</v>
      </c>
      <c r="AB4" s="70" t="s">
        <v>126</v>
      </c>
      <c r="AC4" s="71" t="n">
        <v>0</v>
      </c>
      <c r="AD4" s="70" t="s">
        <v>126</v>
      </c>
      <c r="AE4" s="71" t="n">
        <v>0</v>
      </c>
      <c r="AF4" s="70" t="s">
        <v>126</v>
      </c>
      <c r="AG4" s="71" t="n">
        <v>0</v>
      </c>
      <c r="AH4" s="70" t="s">
        <v>126</v>
      </c>
      <c r="AI4" s="71" t="n">
        <v>0</v>
      </c>
      <c r="AJ4" s="70" t="s">
        <v>126</v>
      </c>
      <c r="AK4" s="71" t="n">
        <v>0</v>
      </c>
      <c r="AL4" s="70" t="s">
        <v>126</v>
      </c>
      <c r="AM4" s="71" t="n">
        <v>0</v>
      </c>
      <c r="AN4" s="70" t="s">
        <v>126</v>
      </c>
      <c r="AO4" s="71" t="n">
        <v>0</v>
      </c>
      <c r="AP4" s="70" t="s">
        <v>126</v>
      </c>
      <c r="AQ4" s="71" t="n">
        <v>0</v>
      </c>
      <c r="AR4" s="70" t="s">
        <v>126</v>
      </c>
      <c r="AS4" s="71" t="n">
        <v>0</v>
      </c>
      <c r="AT4" s="70" t="s">
        <v>126</v>
      </c>
      <c r="AU4" s="71" t="n">
        <v>0</v>
      </c>
      <c r="AV4" s="70" t="s">
        <v>126</v>
      </c>
      <c r="AW4" s="71" t="n">
        <v>0</v>
      </c>
      <c r="AX4" s="70" t="s">
        <v>126</v>
      </c>
      <c r="AY4" s="71" t="n">
        <v>0.5</v>
      </c>
      <c r="AZ4" s="70" t="s">
        <v>126</v>
      </c>
      <c r="BA4" s="71" t="n">
        <v>0</v>
      </c>
    </row>
    <row r="5" customFormat="false" ht="15" hidden="false" customHeight="false" outlineLevel="0" collapsed="false">
      <c r="A5" s="67" t="n">
        <v>2</v>
      </c>
      <c r="B5" s="67" t="n">
        <f aca="false">'Projekt adatok'!$B$3</f>
        <v>0</v>
      </c>
      <c r="C5" s="68" t="s">
        <v>127</v>
      </c>
      <c r="D5" s="69" t="n">
        <v>41164</v>
      </c>
      <c r="E5" s="70" t="s">
        <v>125</v>
      </c>
      <c r="F5" s="67"/>
      <c r="G5" s="67" t="s">
        <v>126</v>
      </c>
      <c r="H5" s="67"/>
      <c r="I5" s="67" t="s">
        <v>125</v>
      </c>
      <c r="J5" s="67" t="n">
        <v>2</v>
      </c>
      <c r="K5" s="67" t="n">
        <v>2</v>
      </c>
      <c r="L5" s="67" t="n">
        <v>0</v>
      </c>
      <c r="M5" s="67" t="n">
        <v>25</v>
      </c>
      <c r="N5" s="67" t="n">
        <v>1</v>
      </c>
      <c r="O5" s="67" t="n">
        <v>0</v>
      </c>
      <c r="P5" s="67" t="n">
        <v>19</v>
      </c>
      <c r="Q5" s="67" t="n">
        <v>12</v>
      </c>
      <c r="R5" s="67" t="n">
        <v>7</v>
      </c>
      <c r="S5" s="67" t="n">
        <v>3</v>
      </c>
      <c r="T5" s="67" t="n">
        <v>2</v>
      </c>
      <c r="U5" s="67" t="n">
        <v>1</v>
      </c>
      <c r="V5" s="67" t="n">
        <v>1</v>
      </c>
      <c r="W5" s="67" t="n">
        <v>0</v>
      </c>
      <c r="X5" s="67" t="n">
        <v>2</v>
      </c>
      <c r="Y5" s="67" t="n">
        <v>3</v>
      </c>
      <c r="Z5" s="70" t="s">
        <v>125</v>
      </c>
      <c r="AA5" s="71" t="n">
        <v>0.35</v>
      </c>
      <c r="AB5" s="70" t="s">
        <v>126</v>
      </c>
      <c r="AC5" s="71" t="n">
        <v>0</v>
      </c>
      <c r="AD5" s="70" t="s">
        <v>126</v>
      </c>
      <c r="AE5" s="71" t="n">
        <v>0</v>
      </c>
      <c r="AF5" s="70" t="s">
        <v>126</v>
      </c>
      <c r="AG5" s="71" t="n">
        <v>0</v>
      </c>
      <c r="AH5" s="70" t="s">
        <v>125</v>
      </c>
      <c r="AI5" s="71" t="n">
        <v>0.15</v>
      </c>
      <c r="AJ5" s="70" t="s">
        <v>126</v>
      </c>
      <c r="AK5" s="71" t="n">
        <v>0</v>
      </c>
      <c r="AL5" s="70" t="s">
        <v>126</v>
      </c>
      <c r="AM5" s="71" t="n">
        <v>0</v>
      </c>
      <c r="AN5" s="70" t="s">
        <v>126</v>
      </c>
      <c r="AO5" s="71" t="n">
        <v>0</v>
      </c>
      <c r="AP5" s="70" t="s">
        <v>126</v>
      </c>
      <c r="AQ5" s="71" t="n">
        <v>0</v>
      </c>
      <c r="AR5" s="70" t="s">
        <v>126</v>
      </c>
      <c r="AS5" s="71" t="n">
        <v>0</v>
      </c>
      <c r="AT5" s="70" t="s">
        <v>126</v>
      </c>
      <c r="AU5" s="71" t="n">
        <v>0</v>
      </c>
      <c r="AV5" s="70" t="s">
        <v>126</v>
      </c>
      <c r="AW5" s="71" t="n">
        <v>0</v>
      </c>
      <c r="AX5" s="70" t="s">
        <v>126</v>
      </c>
      <c r="AY5" s="71" t="n">
        <v>0.5</v>
      </c>
      <c r="AZ5" s="70" t="s">
        <v>126</v>
      </c>
      <c r="BA5" s="71" t="n">
        <v>0</v>
      </c>
    </row>
    <row r="6" customFormat="false" ht="15" hidden="false" customHeight="false" outlineLevel="0" collapsed="false">
      <c r="A6" s="67" t="n">
        <v>3</v>
      </c>
      <c r="B6" s="67" t="n">
        <f aca="false">'Projekt adatok'!$B$3</f>
        <v>0</v>
      </c>
      <c r="C6" s="68" t="s">
        <v>127</v>
      </c>
      <c r="D6" s="69" t="n">
        <v>41165</v>
      </c>
      <c r="E6" s="70" t="s">
        <v>125</v>
      </c>
      <c r="F6" s="67"/>
      <c r="G6" s="67" t="s">
        <v>126</v>
      </c>
      <c r="H6" s="67"/>
      <c r="I6" s="67" t="s">
        <v>126</v>
      </c>
      <c r="J6" s="67" t="n">
        <v>2</v>
      </c>
      <c r="K6" s="67" t="n">
        <v>2</v>
      </c>
      <c r="L6" s="67" t="n">
        <v>0</v>
      </c>
      <c r="M6" s="67" t="n">
        <v>16</v>
      </c>
      <c r="N6" s="67" t="n">
        <v>8</v>
      </c>
      <c r="O6" s="67" t="s">
        <v>128</v>
      </c>
      <c r="P6" s="67" t="n">
        <v>18</v>
      </c>
      <c r="Q6" s="67" t="n">
        <v>12</v>
      </c>
      <c r="R6" s="67" t="n">
        <v>6</v>
      </c>
      <c r="S6" s="67" t="n">
        <v>4</v>
      </c>
      <c r="T6" s="67" t="n">
        <v>2</v>
      </c>
      <c r="U6" s="67" t="n">
        <v>1</v>
      </c>
      <c r="V6" s="67" t="n">
        <v>1</v>
      </c>
      <c r="W6" s="67" t="n">
        <v>0</v>
      </c>
      <c r="X6" s="67" t="n">
        <v>2</v>
      </c>
      <c r="Y6" s="67" t="n">
        <v>4</v>
      </c>
      <c r="Z6" s="70" t="s">
        <v>125</v>
      </c>
      <c r="AA6" s="71" t="n">
        <v>0.4</v>
      </c>
      <c r="AB6" s="70" t="s">
        <v>126</v>
      </c>
      <c r="AC6" s="71" t="n">
        <v>0</v>
      </c>
      <c r="AD6" s="70" t="s">
        <v>126</v>
      </c>
      <c r="AE6" s="71" t="n">
        <v>0</v>
      </c>
      <c r="AF6" s="70" t="s">
        <v>126</v>
      </c>
      <c r="AG6" s="71" t="n">
        <v>0</v>
      </c>
      <c r="AH6" s="70" t="s">
        <v>125</v>
      </c>
      <c r="AI6" s="71" t="n">
        <v>0.2</v>
      </c>
      <c r="AJ6" s="70" t="s">
        <v>126</v>
      </c>
      <c r="AK6" s="71" t="n">
        <v>0</v>
      </c>
      <c r="AL6" s="70" t="s">
        <v>126</v>
      </c>
      <c r="AM6" s="71" t="n">
        <v>0</v>
      </c>
      <c r="AN6" s="70" t="s">
        <v>126</v>
      </c>
      <c r="AO6" s="71" t="n">
        <v>0</v>
      </c>
      <c r="AP6" s="70" t="s">
        <v>126</v>
      </c>
      <c r="AQ6" s="71" t="n">
        <v>0</v>
      </c>
      <c r="AR6" s="70" t="s">
        <v>126</v>
      </c>
      <c r="AS6" s="71" t="n">
        <v>0</v>
      </c>
      <c r="AT6" s="70" t="s">
        <v>126</v>
      </c>
      <c r="AU6" s="71" t="n">
        <v>0</v>
      </c>
      <c r="AV6" s="70" t="s">
        <v>126</v>
      </c>
      <c r="AW6" s="71" t="n">
        <v>0</v>
      </c>
      <c r="AX6" s="70" t="s">
        <v>126</v>
      </c>
      <c r="AY6" s="71" t="n">
        <v>0.5</v>
      </c>
      <c r="AZ6" s="70" t="s">
        <v>126</v>
      </c>
      <c r="BA6" s="71" t="n">
        <v>0</v>
      </c>
    </row>
    <row r="7" customFormat="false" ht="15" hidden="false" customHeight="false" outlineLevel="0" collapsed="false">
      <c r="A7" s="67" t="n">
        <v>4</v>
      </c>
      <c r="B7" s="67" t="n">
        <f aca="false">'Projekt adatok'!$B$3</f>
        <v>0</v>
      </c>
      <c r="C7" s="68" t="s">
        <v>127</v>
      </c>
      <c r="D7" s="69" t="n">
        <v>41166</v>
      </c>
      <c r="E7" s="70" t="s">
        <v>125</v>
      </c>
      <c r="F7" s="67"/>
      <c r="G7" s="67" t="s">
        <v>126</v>
      </c>
      <c r="H7" s="67"/>
      <c r="I7" s="67" t="s">
        <v>126</v>
      </c>
      <c r="J7" s="67" t="n">
        <v>2</v>
      </c>
      <c r="K7" s="67" t="n">
        <v>2</v>
      </c>
      <c r="L7" s="67" t="n">
        <v>0</v>
      </c>
      <c r="M7" s="67" t="n">
        <v>17</v>
      </c>
      <c r="N7" s="67" t="n">
        <v>1</v>
      </c>
      <c r="O7" s="67" t="s">
        <v>128</v>
      </c>
      <c r="P7" s="67" t="n">
        <v>22</v>
      </c>
      <c r="Q7" s="67" t="n">
        <v>12</v>
      </c>
      <c r="R7" s="67" t="n">
        <v>10</v>
      </c>
      <c r="S7" s="67" t="n">
        <v>4</v>
      </c>
      <c r="T7" s="67" t="n">
        <v>2</v>
      </c>
      <c r="U7" s="67" t="n">
        <v>1</v>
      </c>
      <c r="V7" s="67" t="n">
        <v>1</v>
      </c>
      <c r="W7" s="67" t="n">
        <v>0</v>
      </c>
      <c r="X7" s="67" t="n">
        <v>2</v>
      </c>
      <c r="Y7" s="67" t="n">
        <v>4</v>
      </c>
      <c r="Z7" s="70" t="s">
        <v>125</v>
      </c>
      <c r="AA7" s="71" t="n">
        <v>0.42</v>
      </c>
      <c r="AB7" s="70" t="s">
        <v>126</v>
      </c>
      <c r="AC7" s="71" t="n">
        <v>0</v>
      </c>
      <c r="AD7" s="70" t="s">
        <v>126</v>
      </c>
      <c r="AE7" s="71" t="n">
        <v>0</v>
      </c>
      <c r="AF7" s="70" t="s">
        <v>126</v>
      </c>
      <c r="AG7" s="71" t="n">
        <v>0</v>
      </c>
      <c r="AH7" s="70" t="s">
        <v>125</v>
      </c>
      <c r="AI7" s="71" t="n">
        <v>0.22</v>
      </c>
      <c r="AJ7" s="70" t="s">
        <v>126</v>
      </c>
      <c r="AK7" s="71" t="n">
        <v>0</v>
      </c>
      <c r="AL7" s="70" t="s">
        <v>126</v>
      </c>
      <c r="AM7" s="71" t="n">
        <v>0</v>
      </c>
      <c r="AN7" s="70" t="s">
        <v>126</v>
      </c>
      <c r="AO7" s="71" t="n">
        <v>0</v>
      </c>
      <c r="AP7" s="70" t="s">
        <v>126</v>
      </c>
      <c r="AQ7" s="71" t="n">
        <v>0</v>
      </c>
      <c r="AR7" s="70" t="s">
        <v>126</v>
      </c>
      <c r="AS7" s="71" t="n">
        <v>0</v>
      </c>
      <c r="AT7" s="70" t="s">
        <v>126</v>
      </c>
      <c r="AU7" s="71" t="n">
        <v>0</v>
      </c>
      <c r="AV7" s="70" t="s">
        <v>126</v>
      </c>
      <c r="AW7" s="71" t="n">
        <v>0</v>
      </c>
      <c r="AX7" s="70" t="s">
        <v>126</v>
      </c>
      <c r="AY7" s="71" t="n">
        <v>0.5</v>
      </c>
      <c r="AZ7" s="70" t="s">
        <v>126</v>
      </c>
      <c r="BA7" s="71" t="n">
        <v>0</v>
      </c>
    </row>
    <row r="8" customFormat="false" ht="15" hidden="false" customHeight="false" outlineLevel="0" collapsed="false">
      <c r="A8" s="67" t="n">
        <v>5</v>
      </c>
      <c r="B8" s="67" t="n">
        <f aca="false">'Projekt adatok'!$B$3</f>
        <v>0</v>
      </c>
      <c r="C8" s="68" t="s">
        <v>127</v>
      </c>
      <c r="D8" s="69" t="n">
        <v>41167</v>
      </c>
      <c r="E8" s="70" t="s">
        <v>125</v>
      </c>
      <c r="F8" s="67"/>
      <c r="G8" s="67" t="s">
        <v>126</v>
      </c>
      <c r="H8" s="67"/>
      <c r="I8" s="67" t="s">
        <v>126</v>
      </c>
      <c r="J8" s="67" t="n">
        <v>2</v>
      </c>
      <c r="K8" s="67" t="n">
        <v>2</v>
      </c>
      <c r="L8" s="67" t="n">
        <v>0</v>
      </c>
      <c r="M8" s="67" t="n">
        <v>15</v>
      </c>
      <c r="N8" s="67" t="n">
        <v>2</v>
      </c>
      <c r="O8" s="67" t="s">
        <v>128</v>
      </c>
      <c r="P8" s="67" t="n">
        <v>24</v>
      </c>
      <c r="Q8" s="67" t="n">
        <v>12</v>
      </c>
      <c r="R8" s="67" t="n">
        <v>10</v>
      </c>
      <c r="S8" s="67" t="n">
        <v>6</v>
      </c>
      <c r="T8" s="67" t="n">
        <v>2</v>
      </c>
      <c r="U8" s="67" t="n">
        <v>1</v>
      </c>
      <c r="V8" s="67" t="n">
        <v>1</v>
      </c>
      <c r="W8" s="67" t="n">
        <v>0</v>
      </c>
      <c r="X8" s="67" t="n">
        <v>5</v>
      </c>
      <c r="Y8" s="67" t="n">
        <v>5</v>
      </c>
      <c r="Z8" s="70" t="s">
        <v>125</v>
      </c>
      <c r="AA8" s="71" t="n">
        <v>0.45</v>
      </c>
      <c r="AB8" s="70" t="s">
        <v>125</v>
      </c>
      <c r="AC8" s="71" t="n">
        <v>0.35</v>
      </c>
      <c r="AD8" s="70" t="s">
        <v>126</v>
      </c>
      <c r="AE8" s="71" t="n">
        <v>0</v>
      </c>
      <c r="AF8" s="70" t="s">
        <v>126</v>
      </c>
      <c r="AG8" s="71" t="n">
        <v>0</v>
      </c>
      <c r="AH8" s="70" t="s">
        <v>125</v>
      </c>
      <c r="AI8" s="71" t="n">
        <v>0.25</v>
      </c>
      <c r="AJ8" s="70" t="s">
        <v>126</v>
      </c>
      <c r="AK8" s="71" t="n">
        <v>0</v>
      </c>
      <c r="AL8" s="70" t="s">
        <v>126</v>
      </c>
      <c r="AM8" s="71" t="n">
        <v>0</v>
      </c>
      <c r="AN8" s="70" t="s">
        <v>126</v>
      </c>
      <c r="AO8" s="71" t="n">
        <v>0</v>
      </c>
      <c r="AP8" s="70" t="s">
        <v>126</v>
      </c>
      <c r="AQ8" s="71" t="n">
        <v>0</v>
      </c>
      <c r="AR8" s="70" t="s">
        <v>126</v>
      </c>
      <c r="AS8" s="71" t="n">
        <v>0</v>
      </c>
      <c r="AT8" s="70" t="s">
        <v>126</v>
      </c>
      <c r="AU8" s="71" t="n">
        <v>0</v>
      </c>
      <c r="AV8" s="70" t="s">
        <v>126</v>
      </c>
      <c r="AW8" s="71" t="n">
        <v>0</v>
      </c>
      <c r="AX8" s="70" t="s">
        <v>126</v>
      </c>
      <c r="AY8" s="71" t="n">
        <v>0.5</v>
      </c>
      <c r="AZ8" s="70" t="s">
        <v>126</v>
      </c>
      <c r="BA8" s="71" t="n">
        <v>0</v>
      </c>
    </row>
    <row r="9" customFormat="false" ht="15" hidden="false" customHeight="false" outlineLevel="0" collapsed="false">
      <c r="A9" s="67" t="n">
        <v>6</v>
      </c>
      <c r="B9" s="67" t="n">
        <f aca="false">'Projekt adatok'!$B$3</f>
        <v>0</v>
      </c>
      <c r="C9" s="68" t="s">
        <v>127</v>
      </c>
      <c r="D9" s="69" t="n">
        <v>41168</v>
      </c>
      <c r="E9" s="70" t="s">
        <v>125</v>
      </c>
      <c r="G9" s="67" t="s">
        <v>126</v>
      </c>
      <c r="I9" s="67" t="s">
        <v>126</v>
      </c>
      <c r="J9" s="67" t="n">
        <v>2</v>
      </c>
      <c r="K9" s="67" t="n">
        <v>2</v>
      </c>
      <c r="L9" s="67" t="n">
        <v>0</v>
      </c>
      <c r="M9" s="29" t="n">
        <v>18</v>
      </c>
      <c r="N9" s="29" t="n">
        <v>0</v>
      </c>
      <c r="O9" s="29" t="n">
        <v>0</v>
      </c>
      <c r="P9" s="29" t="n">
        <v>8</v>
      </c>
      <c r="Q9" s="29" t="n">
        <v>6</v>
      </c>
      <c r="R9" s="29" t="n">
        <v>1</v>
      </c>
      <c r="S9" s="29" t="n">
        <v>1</v>
      </c>
      <c r="T9" s="29" t="n">
        <v>2</v>
      </c>
      <c r="U9" s="29" t="n">
        <v>1</v>
      </c>
      <c r="V9" s="29" t="n">
        <v>1</v>
      </c>
      <c r="W9" s="29" t="n">
        <v>0</v>
      </c>
      <c r="X9" s="29" t="n">
        <v>0</v>
      </c>
      <c r="Y9" s="29" t="n">
        <v>1</v>
      </c>
      <c r="Z9" s="29" t="s">
        <v>126</v>
      </c>
      <c r="AA9" s="72" t="n">
        <v>0.45</v>
      </c>
      <c r="AB9" s="29" t="s">
        <v>126</v>
      </c>
      <c r="AC9" s="72" t="n">
        <v>0.35</v>
      </c>
      <c r="AD9" s="29" t="s">
        <v>126</v>
      </c>
      <c r="AE9" s="71" t="n">
        <v>0</v>
      </c>
      <c r="AF9" s="70" t="s">
        <v>126</v>
      </c>
      <c r="AG9" s="71" t="n">
        <v>0</v>
      </c>
      <c r="AH9" s="70" t="s">
        <v>126</v>
      </c>
      <c r="AI9" s="71" t="n">
        <v>0.25</v>
      </c>
      <c r="AJ9" s="70" t="s">
        <v>126</v>
      </c>
      <c r="AK9" s="71" t="n">
        <v>0</v>
      </c>
      <c r="AL9" s="70" t="s">
        <v>126</v>
      </c>
      <c r="AM9" s="71" t="n">
        <v>0</v>
      </c>
      <c r="AN9" s="70" t="s">
        <v>126</v>
      </c>
      <c r="AO9" s="71" t="n">
        <v>0</v>
      </c>
      <c r="AP9" s="70" t="s">
        <v>126</v>
      </c>
      <c r="AQ9" s="71" t="n">
        <v>0</v>
      </c>
      <c r="AR9" s="70" t="s">
        <v>125</v>
      </c>
      <c r="AS9" s="71" t="n">
        <v>0.15</v>
      </c>
      <c r="AT9" s="70" t="s">
        <v>126</v>
      </c>
      <c r="AU9" s="71" t="n">
        <v>0</v>
      </c>
      <c r="AV9" s="70" t="s">
        <v>126</v>
      </c>
      <c r="AW9" s="71" t="n">
        <v>0</v>
      </c>
      <c r="AX9" s="70" t="s">
        <v>126</v>
      </c>
      <c r="AY9" s="71" t="n">
        <v>0.5</v>
      </c>
      <c r="AZ9" s="70" t="s">
        <v>126</v>
      </c>
      <c r="BA9" s="71" t="n">
        <v>0</v>
      </c>
    </row>
    <row r="10" customFormat="false" ht="15" hidden="false" customHeight="false" outlineLevel="0" collapsed="false">
      <c r="A10" s="67" t="n">
        <v>7</v>
      </c>
      <c r="B10" s="67" t="n">
        <f aca="false">'Projekt adatok'!$B$3</f>
        <v>0</v>
      </c>
      <c r="C10" s="68" t="s">
        <v>127</v>
      </c>
      <c r="D10" s="69" t="n">
        <v>41169</v>
      </c>
      <c r="E10" s="70" t="s">
        <v>125</v>
      </c>
      <c r="F10" s="67"/>
      <c r="G10" s="67" t="s">
        <v>126</v>
      </c>
      <c r="H10" s="67"/>
      <c r="I10" s="67" t="s">
        <v>126</v>
      </c>
      <c r="J10" s="67" t="n">
        <v>2</v>
      </c>
      <c r="K10" s="67" t="n">
        <v>2</v>
      </c>
      <c r="L10" s="67" t="n">
        <v>0</v>
      </c>
      <c r="M10" s="67" t="n">
        <v>20</v>
      </c>
      <c r="N10" s="29" t="n">
        <v>0</v>
      </c>
      <c r="O10" s="29" t="n">
        <v>0</v>
      </c>
      <c r="P10" s="67" t="n">
        <v>22</v>
      </c>
      <c r="Q10" s="67" t="n">
        <v>12</v>
      </c>
      <c r="R10" s="67" t="n">
        <v>10</v>
      </c>
      <c r="S10" s="67" t="n">
        <v>4</v>
      </c>
      <c r="T10" s="67" t="n">
        <v>2</v>
      </c>
      <c r="U10" s="67" t="n">
        <v>1</v>
      </c>
      <c r="V10" s="67" t="n">
        <v>1</v>
      </c>
      <c r="W10" s="67" t="n">
        <v>0</v>
      </c>
      <c r="X10" s="67" t="n">
        <v>3</v>
      </c>
      <c r="Y10" s="67" t="n">
        <v>4</v>
      </c>
      <c r="Z10" s="70" t="s">
        <v>126</v>
      </c>
      <c r="AA10" s="71" t="n">
        <v>0.45</v>
      </c>
      <c r="AB10" s="70" t="s">
        <v>126</v>
      </c>
      <c r="AC10" s="71" t="n">
        <v>0.35</v>
      </c>
      <c r="AD10" s="70" t="s">
        <v>125</v>
      </c>
      <c r="AE10" s="71" t="n">
        <v>0.2</v>
      </c>
      <c r="AF10" s="70" t="s">
        <v>125</v>
      </c>
      <c r="AG10" s="71" t="n">
        <v>0.15</v>
      </c>
      <c r="AH10" s="70" t="s">
        <v>125</v>
      </c>
      <c r="AI10" s="71" t="n">
        <v>0.27</v>
      </c>
      <c r="AJ10" s="70" t="s">
        <v>126</v>
      </c>
      <c r="AK10" s="71" t="n">
        <v>0</v>
      </c>
      <c r="AL10" s="70" t="s">
        <v>126</v>
      </c>
      <c r="AM10" s="71" t="n">
        <v>0</v>
      </c>
      <c r="AN10" s="70" t="s">
        <v>126</v>
      </c>
      <c r="AO10" s="71" t="n">
        <v>0</v>
      </c>
      <c r="AP10" s="70" t="s">
        <v>126</v>
      </c>
      <c r="AQ10" s="71" t="n">
        <v>0</v>
      </c>
      <c r="AR10" s="70" t="s">
        <v>126</v>
      </c>
      <c r="AS10" s="71" t="n">
        <v>0.15</v>
      </c>
      <c r="AT10" s="70" t="s">
        <v>126</v>
      </c>
      <c r="AU10" s="71" t="n">
        <v>0</v>
      </c>
      <c r="AV10" s="70" t="s">
        <v>126</v>
      </c>
      <c r="AW10" s="71" t="n">
        <v>0</v>
      </c>
      <c r="AX10" s="70" t="s">
        <v>126</v>
      </c>
      <c r="AY10" s="71" t="n">
        <v>0.5</v>
      </c>
      <c r="AZ10" s="70" t="s">
        <v>126</v>
      </c>
      <c r="BA10" s="71" t="n">
        <v>0</v>
      </c>
    </row>
    <row r="11" customFormat="false" ht="15" hidden="false" customHeight="false" outlineLevel="0" collapsed="false">
      <c r="A11" s="67" t="n">
        <v>8</v>
      </c>
      <c r="B11" s="67" t="n">
        <f aca="false">'Projekt adatok'!$B$3</f>
        <v>0</v>
      </c>
      <c r="C11" s="68" t="s">
        <v>127</v>
      </c>
      <c r="D11" s="69" t="n">
        <v>41170</v>
      </c>
      <c r="E11" s="70" t="s">
        <v>125</v>
      </c>
      <c r="F11" s="67"/>
      <c r="G11" s="67" t="s">
        <v>126</v>
      </c>
      <c r="H11" s="67"/>
      <c r="I11" s="67" t="s">
        <v>126</v>
      </c>
      <c r="J11" s="67" t="n">
        <v>2</v>
      </c>
      <c r="K11" s="67" t="n">
        <v>2</v>
      </c>
      <c r="L11" s="67" t="n">
        <v>0</v>
      </c>
      <c r="M11" s="67" t="n">
        <v>24</v>
      </c>
      <c r="N11" s="29" t="n">
        <v>0</v>
      </c>
      <c r="O11" s="67" t="n">
        <v>0</v>
      </c>
      <c r="P11" s="67" t="n">
        <v>24</v>
      </c>
      <c r="Q11" s="67" t="n">
        <v>12</v>
      </c>
      <c r="R11" s="67" t="n">
        <v>10</v>
      </c>
      <c r="S11" s="67" t="n">
        <v>2</v>
      </c>
      <c r="T11" s="67" t="n">
        <v>2</v>
      </c>
      <c r="U11" s="67" t="n">
        <v>1</v>
      </c>
      <c r="V11" s="67" t="n">
        <v>1</v>
      </c>
      <c r="W11" s="67" t="n">
        <v>0</v>
      </c>
      <c r="X11" s="67" t="n">
        <v>3</v>
      </c>
      <c r="Y11" s="67" t="n">
        <v>2</v>
      </c>
      <c r="Z11" s="70" t="s">
        <v>126</v>
      </c>
      <c r="AA11" s="71" t="n">
        <v>0.45</v>
      </c>
      <c r="AB11" s="70" t="s">
        <v>126</v>
      </c>
      <c r="AC11" s="71" t="n">
        <v>0.35</v>
      </c>
      <c r="AD11" s="70" t="s">
        <v>126</v>
      </c>
      <c r="AE11" s="71" t="n">
        <v>0.2</v>
      </c>
      <c r="AF11" s="70" t="s">
        <v>126</v>
      </c>
      <c r="AG11" s="71" t="n">
        <v>0.15</v>
      </c>
      <c r="AH11" s="70" t="s">
        <v>126</v>
      </c>
      <c r="AI11" s="71" t="n">
        <v>0.27</v>
      </c>
      <c r="AJ11" s="70" t="s">
        <v>126</v>
      </c>
      <c r="AK11" s="71" t="n">
        <v>0</v>
      </c>
      <c r="AL11" s="70" t="s">
        <v>125</v>
      </c>
      <c r="AM11" s="71" t="n">
        <v>0.02</v>
      </c>
      <c r="AN11" s="70" t="s">
        <v>125</v>
      </c>
      <c r="AO11" s="71" t="n">
        <v>0.02</v>
      </c>
      <c r="AP11" s="70" t="s">
        <v>126</v>
      </c>
      <c r="AQ11" s="71" t="n">
        <v>0</v>
      </c>
      <c r="AR11" s="70" t="s">
        <v>125</v>
      </c>
      <c r="AS11" s="71" t="n">
        <v>0.17</v>
      </c>
      <c r="AT11" s="70" t="s">
        <v>126</v>
      </c>
      <c r="AU11" s="71" t="n">
        <v>0</v>
      </c>
      <c r="AV11" s="70" t="s">
        <v>126</v>
      </c>
      <c r="AW11" s="71" t="n">
        <v>0</v>
      </c>
      <c r="AX11" s="70" t="s">
        <v>126</v>
      </c>
      <c r="AY11" s="71" t="n">
        <v>0.5</v>
      </c>
      <c r="AZ11" s="70" t="s">
        <v>126</v>
      </c>
      <c r="BA11" s="71" t="n">
        <v>0</v>
      </c>
    </row>
    <row r="12" customFormat="false" ht="15" hidden="false" customHeight="false" outlineLevel="0" collapsed="false">
      <c r="A12" s="67" t="n">
        <v>9</v>
      </c>
      <c r="B12" s="67" t="n">
        <f aca="false">'Projekt adatok'!$B$3</f>
        <v>0</v>
      </c>
      <c r="C12" s="68" t="s">
        <v>127</v>
      </c>
      <c r="D12" s="69" t="n">
        <v>41171</v>
      </c>
      <c r="E12" s="70" t="s">
        <v>125</v>
      </c>
      <c r="F12" s="67"/>
      <c r="G12" s="67" t="s">
        <v>126</v>
      </c>
      <c r="H12" s="67"/>
      <c r="I12" s="67" t="s">
        <v>126</v>
      </c>
      <c r="J12" s="67" t="n">
        <v>2</v>
      </c>
      <c r="K12" s="67" t="n">
        <v>2</v>
      </c>
      <c r="L12" s="67" t="n">
        <v>0</v>
      </c>
      <c r="M12" s="67" t="n">
        <v>23</v>
      </c>
      <c r="N12" s="29" t="n">
        <v>0</v>
      </c>
      <c r="O12" s="67" t="n">
        <v>0</v>
      </c>
      <c r="P12" s="67" t="n">
        <v>30</v>
      </c>
      <c r="Q12" s="67" t="n">
        <v>15</v>
      </c>
      <c r="R12" s="67" t="n">
        <v>15</v>
      </c>
      <c r="S12" s="67" t="n">
        <v>5</v>
      </c>
      <c r="T12" s="67" t="n">
        <v>2</v>
      </c>
      <c r="U12" s="67" t="n">
        <v>1</v>
      </c>
      <c r="V12" s="67" t="n">
        <v>1</v>
      </c>
      <c r="W12" s="67" t="n">
        <v>0</v>
      </c>
      <c r="X12" s="67" t="n">
        <v>4</v>
      </c>
      <c r="Y12" s="67" t="n">
        <v>5</v>
      </c>
      <c r="Z12" s="70" t="s">
        <v>125</v>
      </c>
      <c r="AA12" s="71" t="n">
        <v>0.47</v>
      </c>
      <c r="AB12" s="70" t="s">
        <v>125</v>
      </c>
      <c r="AC12" s="71" t="n">
        <v>0.4</v>
      </c>
      <c r="AD12" s="70" t="s">
        <v>126</v>
      </c>
      <c r="AE12" s="71" t="n">
        <v>0.2</v>
      </c>
      <c r="AF12" s="70" t="s">
        <v>125</v>
      </c>
      <c r="AG12" s="71" t="n">
        <v>0.2</v>
      </c>
      <c r="AH12" s="70" t="s">
        <v>125</v>
      </c>
      <c r="AI12" s="71" t="n">
        <v>0.3</v>
      </c>
      <c r="AJ12" s="70" t="s">
        <v>126</v>
      </c>
      <c r="AK12" s="71" t="n">
        <v>0</v>
      </c>
      <c r="AL12" s="70" t="s">
        <v>126</v>
      </c>
      <c r="AM12" s="71" t="n">
        <v>0.02</v>
      </c>
      <c r="AN12" s="70" t="s">
        <v>125</v>
      </c>
      <c r="AO12" s="71" t="n">
        <v>0.1</v>
      </c>
      <c r="AP12" s="70" t="s">
        <v>126</v>
      </c>
      <c r="AQ12" s="71" t="n">
        <v>0</v>
      </c>
      <c r="AR12" s="70" t="s">
        <v>125</v>
      </c>
      <c r="AS12" s="71" t="n">
        <v>0.18</v>
      </c>
      <c r="AT12" s="70" t="s">
        <v>126</v>
      </c>
      <c r="AU12" s="71" t="n">
        <v>0</v>
      </c>
      <c r="AV12" s="70" t="s">
        <v>126</v>
      </c>
      <c r="AW12" s="71" t="n">
        <v>0</v>
      </c>
      <c r="AX12" s="70" t="s">
        <v>126</v>
      </c>
      <c r="AY12" s="71" t="n">
        <v>0.5</v>
      </c>
      <c r="AZ12" s="70" t="s">
        <v>126</v>
      </c>
      <c r="BA12" s="71" t="n">
        <v>0</v>
      </c>
    </row>
    <row r="13" customFormat="false" ht="15" hidden="false" customHeight="false" outlineLevel="0" collapsed="false">
      <c r="A13" s="67" t="n">
        <v>10</v>
      </c>
      <c r="B13" s="67" t="n">
        <f aca="false">'Projekt adatok'!$B$3</f>
        <v>0</v>
      </c>
      <c r="C13" s="68" t="s">
        <v>127</v>
      </c>
      <c r="D13" s="69" t="n">
        <v>41172</v>
      </c>
      <c r="E13" s="70" t="s">
        <v>125</v>
      </c>
      <c r="F13" s="67"/>
      <c r="G13" s="67" t="s">
        <v>126</v>
      </c>
      <c r="H13" s="67"/>
      <c r="I13" s="67" t="s">
        <v>126</v>
      </c>
      <c r="J13" s="67" t="n">
        <v>2</v>
      </c>
      <c r="K13" s="67" t="n">
        <v>2</v>
      </c>
      <c r="L13" s="67" t="n">
        <v>0</v>
      </c>
      <c r="M13" s="67" t="n">
        <v>17</v>
      </c>
      <c r="N13" s="67" t="n">
        <v>5</v>
      </c>
      <c r="O13" s="67" t="s">
        <v>128</v>
      </c>
      <c r="P13" s="67" t="n">
        <v>36</v>
      </c>
      <c r="Q13" s="67" t="n">
        <v>21</v>
      </c>
      <c r="R13" s="67" t="n">
        <v>15</v>
      </c>
      <c r="S13" s="67" t="n">
        <v>9</v>
      </c>
      <c r="T13" s="67" t="n">
        <v>2</v>
      </c>
      <c r="U13" s="67" t="n">
        <v>1</v>
      </c>
      <c r="V13" s="67" t="n">
        <v>1</v>
      </c>
      <c r="W13" s="67" t="n">
        <v>0</v>
      </c>
      <c r="X13" s="67" t="n">
        <v>7</v>
      </c>
      <c r="Y13" s="67" t="n">
        <v>9</v>
      </c>
      <c r="Z13" s="70" t="s">
        <v>125</v>
      </c>
      <c r="AA13" s="71" t="n">
        <v>0.55</v>
      </c>
      <c r="AB13" s="70" t="s">
        <v>126</v>
      </c>
      <c r="AC13" s="71" t="n">
        <v>0.4</v>
      </c>
      <c r="AD13" s="70" t="s">
        <v>126</v>
      </c>
      <c r="AE13" s="71" t="n">
        <v>0.2</v>
      </c>
      <c r="AF13" s="70" t="s">
        <v>125</v>
      </c>
      <c r="AG13" s="71" t="n">
        <v>0.25</v>
      </c>
      <c r="AH13" s="70" t="s">
        <v>125</v>
      </c>
      <c r="AI13" s="71" t="n">
        <v>0.35</v>
      </c>
      <c r="AJ13" s="70" t="s">
        <v>125</v>
      </c>
      <c r="AK13" s="71" t="n">
        <v>0.1</v>
      </c>
      <c r="AL13" s="70" t="s">
        <v>126</v>
      </c>
      <c r="AM13" s="71" t="n">
        <v>0.02</v>
      </c>
      <c r="AN13" s="70" t="s">
        <v>125</v>
      </c>
      <c r="AO13" s="71" t="n">
        <v>0.25</v>
      </c>
      <c r="AP13" s="70" t="s">
        <v>126</v>
      </c>
      <c r="AQ13" s="71" t="n">
        <v>0</v>
      </c>
      <c r="AR13" s="70" t="s">
        <v>125</v>
      </c>
      <c r="AS13" s="71" t="n">
        <v>0.2</v>
      </c>
      <c r="AT13" s="70" t="s">
        <v>125</v>
      </c>
      <c r="AU13" s="71" t="n">
        <v>0.35</v>
      </c>
      <c r="AV13" s="70" t="s">
        <v>126</v>
      </c>
      <c r="AW13" s="71" t="n">
        <v>0</v>
      </c>
      <c r="AX13" s="70" t="s">
        <v>126</v>
      </c>
      <c r="AY13" s="71" t="n">
        <v>0.5</v>
      </c>
      <c r="AZ13" s="70" t="s">
        <v>126</v>
      </c>
      <c r="BA13" s="71" t="n">
        <v>0</v>
      </c>
    </row>
    <row r="14" customFormat="false" ht="15" hidden="false" customHeight="false" outlineLevel="0" collapsed="false">
      <c r="A14" s="67" t="n">
        <v>11</v>
      </c>
      <c r="B14" s="67" t="n">
        <f aca="false">'Projekt adatok'!$B$3</f>
        <v>0</v>
      </c>
      <c r="C14" s="68" t="s">
        <v>127</v>
      </c>
      <c r="D14" s="69" t="n">
        <v>41173</v>
      </c>
      <c r="E14" s="70" t="s">
        <v>125</v>
      </c>
      <c r="F14" s="67"/>
      <c r="G14" s="67" t="s">
        <v>126</v>
      </c>
      <c r="H14" s="67"/>
      <c r="I14" s="67" t="s">
        <v>126</v>
      </c>
      <c r="J14" s="67" t="n">
        <v>2</v>
      </c>
      <c r="K14" s="67" t="n">
        <v>2</v>
      </c>
      <c r="L14" s="67" t="n">
        <v>0</v>
      </c>
      <c r="M14" s="67" t="n">
        <v>18</v>
      </c>
      <c r="N14" s="29" t="n">
        <v>0</v>
      </c>
      <c r="O14" s="67" t="n">
        <v>0</v>
      </c>
      <c r="P14" s="67" t="n">
        <v>36</v>
      </c>
      <c r="Q14" s="67" t="n">
        <v>21</v>
      </c>
      <c r="R14" s="67" t="n">
        <v>15</v>
      </c>
      <c r="S14" s="67" t="n">
        <v>9</v>
      </c>
      <c r="T14" s="67" t="n">
        <v>2</v>
      </c>
      <c r="U14" s="67" t="n">
        <v>1</v>
      </c>
      <c r="V14" s="67" t="n">
        <v>1</v>
      </c>
      <c r="W14" s="67" t="n">
        <v>0</v>
      </c>
      <c r="X14" s="67" t="n">
        <v>7</v>
      </c>
      <c r="Y14" s="67" t="n">
        <v>9</v>
      </c>
      <c r="Z14" s="70" t="s">
        <v>125</v>
      </c>
      <c r="AA14" s="71" t="n">
        <v>0.6</v>
      </c>
      <c r="AB14" s="70" t="s">
        <v>126</v>
      </c>
      <c r="AC14" s="71" t="n">
        <v>0.4</v>
      </c>
      <c r="AD14" s="70" t="s">
        <v>125</v>
      </c>
      <c r="AE14" s="71" t="n">
        <v>0.3</v>
      </c>
      <c r="AF14" s="70" t="s">
        <v>125</v>
      </c>
      <c r="AG14" s="71" t="n">
        <v>0.35</v>
      </c>
      <c r="AH14" s="70" t="s">
        <v>125</v>
      </c>
      <c r="AI14" s="71" t="n">
        <v>0.5</v>
      </c>
      <c r="AJ14" s="70" t="s">
        <v>126</v>
      </c>
      <c r="AK14" s="71" t="n">
        <v>0.1</v>
      </c>
      <c r="AL14" s="70" t="s">
        <v>125</v>
      </c>
      <c r="AM14" s="71" t="n">
        <v>0.15</v>
      </c>
      <c r="AN14" s="70" t="s">
        <v>125</v>
      </c>
      <c r="AO14" s="71" t="n">
        <v>0.35</v>
      </c>
      <c r="AP14" s="70" t="s">
        <v>126</v>
      </c>
      <c r="AQ14" s="71" t="n">
        <v>0</v>
      </c>
      <c r="AR14" s="70" t="s">
        <v>126</v>
      </c>
      <c r="AS14" s="71" t="n">
        <v>0.2</v>
      </c>
      <c r="AT14" s="70" t="s">
        <v>125</v>
      </c>
      <c r="AU14" s="71" t="n">
        <v>0.5</v>
      </c>
      <c r="AV14" s="70" t="s">
        <v>126</v>
      </c>
      <c r="AW14" s="71" t="n">
        <v>0</v>
      </c>
      <c r="AX14" s="70" t="s">
        <v>126</v>
      </c>
      <c r="AY14" s="71" t="n">
        <v>0.5</v>
      </c>
      <c r="AZ14" s="70" t="s">
        <v>126</v>
      </c>
      <c r="BA14" s="71" t="n">
        <v>0</v>
      </c>
    </row>
    <row r="15" customFormat="false" ht="15" hidden="false" customHeight="false" outlineLevel="0" collapsed="false">
      <c r="A15" s="67" t="n">
        <v>12</v>
      </c>
      <c r="B15" s="67" t="n">
        <f aca="false">'Projekt adatok'!$B$3</f>
        <v>0</v>
      </c>
      <c r="C15" s="68" t="s">
        <v>127</v>
      </c>
      <c r="D15" s="69" t="n">
        <v>41174</v>
      </c>
      <c r="E15" s="70" t="s">
        <v>125</v>
      </c>
      <c r="F15" s="67"/>
      <c r="G15" s="67" t="s">
        <v>126</v>
      </c>
      <c r="H15" s="67"/>
      <c r="I15" s="67" t="s">
        <v>126</v>
      </c>
      <c r="J15" s="67" t="n">
        <v>2</v>
      </c>
      <c r="K15" s="67" t="n">
        <v>2</v>
      </c>
      <c r="L15" s="67" t="n">
        <v>0</v>
      </c>
      <c r="M15" s="67" t="n">
        <v>22</v>
      </c>
      <c r="N15" s="29" t="n">
        <v>0</v>
      </c>
      <c r="O15" s="67" t="n">
        <v>0</v>
      </c>
      <c r="P15" s="67" t="n">
        <v>30</v>
      </c>
      <c r="Q15" s="67" t="n">
        <v>15</v>
      </c>
      <c r="R15" s="67" t="n">
        <v>15</v>
      </c>
      <c r="S15" s="67" t="n">
        <v>4</v>
      </c>
      <c r="T15" s="67" t="n">
        <v>2</v>
      </c>
      <c r="U15" s="67" t="n">
        <v>1</v>
      </c>
      <c r="V15" s="67" t="n">
        <v>1</v>
      </c>
      <c r="W15" s="67" t="n">
        <v>0</v>
      </c>
      <c r="X15" s="67" t="n">
        <v>3</v>
      </c>
      <c r="Y15" s="67" t="n">
        <v>4</v>
      </c>
      <c r="Z15" s="70" t="s">
        <v>125</v>
      </c>
      <c r="AA15" s="71" t="n">
        <v>0.7</v>
      </c>
      <c r="AB15" s="70" t="s">
        <v>125</v>
      </c>
      <c r="AC15" s="71" t="n">
        <v>0.5</v>
      </c>
      <c r="AD15" s="70" t="s">
        <v>126</v>
      </c>
      <c r="AE15" s="71" t="n">
        <v>0.3</v>
      </c>
      <c r="AF15" s="70" t="s">
        <v>126</v>
      </c>
      <c r="AG15" s="71" t="n">
        <v>0.35</v>
      </c>
      <c r="AH15" s="70" t="s">
        <v>126</v>
      </c>
      <c r="AI15" s="71" t="n">
        <v>0.5</v>
      </c>
      <c r="AJ15" s="70" t="s">
        <v>126</v>
      </c>
      <c r="AK15" s="71" t="n">
        <v>0.1</v>
      </c>
      <c r="AL15" s="70" t="s">
        <v>126</v>
      </c>
      <c r="AM15" s="71" t="n">
        <v>0.15</v>
      </c>
      <c r="AN15" s="70" t="s">
        <v>126</v>
      </c>
      <c r="AO15" s="71" t="n">
        <v>0.35</v>
      </c>
      <c r="AP15" s="70" t="s">
        <v>126</v>
      </c>
      <c r="AQ15" s="71" t="n">
        <v>0</v>
      </c>
      <c r="AR15" s="70" t="s">
        <v>125</v>
      </c>
      <c r="AS15" s="71" t="n">
        <v>0.3</v>
      </c>
      <c r="AT15" s="70" t="s">
        <v>126</v>
      </c>
      <c r="AU15" s="71" t="n">
        <v>0.5</v>
      </c>
      <c r="AV15" s="70" t="s">
        <v>126</v>
      </c>
      <c r="AW15" s="71" t="n">
        <v>0</v>
      </c>
      <c r="AX15" s="70" t="s">
        <v>126</v>
      </c>
      <c r="AY15" s="71" t="n">
        <v>0.5</v>
      </c>
      <c r="AZ15" s="70" t="s">
        <v>126</v>
      </c>
      <c r="BA15" s="71" t="n">
        <v>0</v>
      </c>
    </row>
    <row r="16" customFormat="false" ht="15" hidden="false" customHeight="false" outlineLevel="0" collapsed="false">
      <c r="A16" s="67" t="n">
        <v>13</v>
      </c>
      <c r="B16" s="67" t="n">
        <f aca="false">'Projekt adatok'!$B$3</f>
        <v>0</v>
      </c>
      <c r="C16" s="68" t="s">
        <v>127</v>
      </c>
      <c r="D16" s="69" t="n">
        <v>41175</v>
      </c>
      <c r="E16" s="70" t="s">
        <v>125</v>
      </c>
      <c r="G16" s="67" t="s">
        <v>126</v>
      </c>
      <c r="I16" s="67" t="s">
        <v>126</v>
      </c>
      <c r="J16" s="67" t="n">
        <v>2</v>
      </c>
      <c r="K16" s="67" t="n">
        <v>2</v>
      </c>
      <c r="L16" s="67" t="n">
        <v>0</v>
      </c>
      <c r="M16" s="29" t="n">
        <v>23</v>
      </c>
      <c r="N16" s="29" t="n">
        <v>0</v>
      </c>
      <c r="O16" s="67" t="n">
        <v>0</v>
      </c>
      <c r="P16" s="29" t="n">
        <v>9</v>
      </c>
      <c r="Q16" s="29" t="n">
        <v>7</v>
      </c>
      <c r="R16" s="29" t="n">
        <v>2</v>
      </c>
      <c r="S16" s="29" t="n">
        <v>1</v>
      </c>
      <c r="T16" s="67" t="n">
        <v>2</v>
      </c>
      <c r="U16" s="67" t="n">
        <v>1</v>
      </c>
      <c r="V16" s="67" t="n">
        <v>1</v>
      </c>
      <c r="W16" s="67" t="n">
        <v>0</v>
      </c>
      <c r="X16" s="29" t="n">
        <v>0</v>
      </c>
      <c r="Y16" s="29" t="n">
        <v>2</v>
      </c>
      <c r="Z16" s="29" t="s">
        <v>126</v>
      </c>
      <c r="AA16" s="71" t="n">
        <v>0.7</v>
      </c>
      <c r="AB16" s="29" t="s">
        <v>126</v>
      </c>
      <c r="AC16" s="71" t="n">
        <v>0.5</v>
      </c>
      <c r="AD16" s="29" t="s">
        <v>126</v>
      </c>
      <c r="AE16" s="71" t="n">
        <v>0.3</v>
      </c>
      <c r="AF16" s="29" t="s">
        <v>126</v>
      </c>
      <c r="AG16" s="71" t="n">
        <v>0.35</v>
      </c>
      <c r="AH16" s="29" t="s">
        <v>126</v>
      </c>
      <c r="AI16" s="71" t="n">
        <v>0.5</v>
      </c>
      <c r="AJ16" s="29" t="s">
        <v>126</v>
      </c>
      <c r="AK16" s="71" t="n">
        <v>0.1</v>
      </c>
      <c r="AL16" s="29" t="s">
        <v>126</v>
      </c>
      <c r="AM16" s="71" t="n">
        <v>0.15</v>
      </c>
      <c r="AN16" s="29" t="s">
        <v>126</v>
      </c>
      <c r="AO16" s="71" t="n">
        <v>0.35</v>
      </c>
      <c r="AP16" s="29" t="s">
        <v>126</v>
      </c>
      <c r="AQ16" s="71" t="n">
        <v>0</v>
      </c>
      <c r="AR16" s="29" t="s">
        <v>125</v>
      </c>
      <c r="AS16" s="71" t="n">
        <v>0.4</v>
      </c>
      <c r="AT16" s="29" t="s">
        <v>126</v>
      </c>
      <c r="AU16" s="71" t="n">
        <v>0.5</v>
      </c>
      <c r="AV16" s="29" t="s">
        <v>126</v>
      </c>
      <c r="AW16" s="71" t="n">
        <v>0</v>
      </c>
      <c r="AX16" s="70" t="s">
        <v>126</v>
      </c>
      <c r="AY16" s="71" t="n">
        <v>0.5</v>
      </c>
      <c r="AZ16" s="70" t="s">
        <v>126</v>
      </c>
      <c r="BA16" s="71" t="n">
        <v>0</v>
      </c>
    </row>
    <row r="17" customFormat="false" ht="15" hidden="false" customHeight="false" outlineLevel="0" collapsed="false">
      <c r="A17" s="67" t="n">
        <v>14</v>
      </c>
      <c r="B17" s="67" t="n">
        <f aca="false">'Projekt adatok'!$B$3</f>
        <v>0</v>
      </c>
      <c r="C17" s="68" t="s">
        <v>127</v>
      </c>
      <c r="D17" s="69" t="n">
        <v>41176</v>
      </c>
      <c r="E17" s="70" t="s">
        <v>125</v>
      </c>
      <c r="G17" s="67" t="s">
        <v>126</v>
      </c>
      <c r="I17" s="67" t="s">
        <v>126</v>
      </c>
      <c r="J17" s="67" t="n">
        <v>2</v>
      </c>
      <c r="K17" s="67" t="n">
        <v>2</v>
      </c>
      <c r="L17" s="67" t="n">
        <v>0</v>
      </c>
      <c r="M17" s="29" t="n">
        <v>25</v>
      </c>
      <c r="N17" s="29" t="n">
        <v>0</v>
      </c>
      <c r="O17" s="67" t="n">
        <v>0</v>
      </c>
      <c r="P17" s="29" t="n">
        <v>20</v>
      </c>
      <c r="Q17" s="29" t="n">
        <v>15</v>
      </c>
      <c r="R17" s="29" t="n">
        <v>5</v>
      </c>
      <c r="S17" s="29" t="n">
        <v>2</v>
      </c>
      <c r="T17" s="67" t="n">
        <v>2</v>
      </c>
      <c r="U17" s="67" t="n">
        <v>1</v>
      </c>
      <c r="V17" s="67" t="n">
        <v>1</v>
      </c>
      <c r="W17" s="67" t="n">
        <v>0</v>
      </c>
      <c r="X17" s="29" t="n">
        <v>2</v>
      </c>
      <c r="Y17" s="29" t="n">
        <v>2</v>
      </c>
      <c r="Z17" s="29" t="s">
        <v>125</v>
      </c>
      <c r="AA17" s="71" t="n">
        <v>0.85</v>
      </c>
      <c r="AB17" s="29" t="s">
        <v>126</v>
      </c>
      <c r="AC17" s="71" t="n">
        <v>0.5</v>
      </c>
      <c r="AD17" s="29" t="s">
        <v>126</v>
      </c>
      <c r="AE17" s="71" t="n">
        <v>0.3</v>
      </c>
      <c r="AF17" s="29" t="s">
        <v>125</v>
      </c>
      <c r="AG17" s="71" t="n">
        <v>0.55</v>
      </c>
      <c r="AH17" s="29" t="s">
        <v>125</v>
      </c>
      <c r="AI17" s="71" t="n">
        <v>0.65</v>
      </c>
      <c r="AJ17" s="29" t="s">
        <v>126</v>
      </c>
      <c r="AK17" s="71" t="n">
        <v>0.1</v>
      </c>
      <c r="AL17" s="29" t="s">
        <v>126</v>
      </c>
      <c r="AM17" s="71" t="n">
        <v>0.15</v>
      </c>
      <c r="AN17" s="29" t="s">
        <v>126</v>
      </c>
      <c r="AO17" s="71" t="n">
        <v>0.35</v>
      </c>
      <c r="AP17" s="29" t="s">
        <v>126</v>
      </c>
      <c r="AQ17" s="71" t="n">
        <v>0</v>
      </c>
      <c r="AR17" s="29" t="s">
        <v>126</v>
      </c>
      <c r="AS17" s="71" t="n">
        <v>0.4</v>
      </c>
      <c r="AT17" s="29" t="s">
        <v>126</v>
      </c>
      <c r="AU17" s="71" t="n">
        <v>0.5</v>
      </c>
      <c r="AV17" s="29" t="s">
        <v>126</v>
      </c>
      <c r="AW17" s="71" t="n">
        <v>0</v>
      </c>
      <c r="AX17" s="70" t="s">
        <v>126</v>
      </c>
      <c r="AY17" s="71" t="n">
        <v>0.5</v>
      </c>
      <c r="AZ17" s="70" t="s">
        <v>126</v>
      </c>
      <c r="BA17" s="71" t="n">
        <v>0</v>
      </c>
    </row>
    <row r="18" customFormat="false" ht="15" hidden="false" customHeight="false" outlineLevel="0" collapsed="false">
      <c r="A18" s="67" t="n">
        <v>15</v>
      </c>
      <c r="B18" s="67" t="n">
        <f aca="false">'Projekt adatok'!$B$3</f>
        <v>0</v>
      </c>
      <c r="C18" s="68" t="s">
        <v>127</v>
      </c>
      <c r="D18" s="69" t="n">
        <v>41177</v>
      </c>
      <c r="E18" s="70" t="s">
        <v>125</v>
      </c>
      <c r="G18" s="67" t="s">
        <v>126</v>
      </c>
      <c r="I18" s="67" t="s">
        <v>126</v>
      </c>
      <c r="J18" s="67" t="n">
        <v>2</v>
      </c>
      <c r="K18" s="67" t="n">
        <v>2</v>
      </c>
      <c r="L18" s="67" t="n">
        <v>0</v>
      </c>
      <c r="M18" s="29" t="n">
        <v>26</v>
      </c>
      <c r="N18" s="29" t="n">
        <v>0</v>
      </c>
      <c r="O18" s="67" t="n">
        <v>0</v>
      </c>
      <c r="P18" s="29" t="n">
        <v>26</v>
      </c>
      <c r="Q18" s="29" t="n">
        <v>20</v>
      </c>
      <c r="R18" s="29" t="n">
        <v>6</v>
      </c>
      <c r="S18" s="29" t="n">
        <v>4</v>
      </c>
      <c r="T18" s="67" t="n">
        <v>2</v>
      </c>
      <c r="U18" s="67" t="n">
        <v>1</v>
      </c>
      <c r="V18" s="67" t="n">
        <v>1</v>
      </c>
      <c r="W18" s="67" t="n">
        <v>0</v>
      </c>
      <c r="X18" s="29" t="n">
        <v>4</v>
      </c>
      <c r="Y18" s="29" t="n">
        <v>4</v>
      </c>
      <c r="Z18" s="29" t="s">
        <v>126</v>
      </c>
      <c r="AA18" s="71" t="n">
        <v>0.85</v>
      </c>
      <c r="AB18" s="29" t="s">
        <v>126</v>
      </c>
      <c r="AC18" s="71" t="n">
        <v>0.5</v>
      </c>
      <c r="AD18" s="29" t="s">
        <v>126</v>
      </c>
      <c r="AE18" s="71" t="n">
        <v>0.3</v>
      </c>
      <c r="AF18" s="29" t="s">
        <v>125</v>
      </c>
      <c r="AG18" s="71" t="n">
        <v>0.65</v>
      </c>
      <c r="AH18" s="29" t="s">
        <v>125</v>
      </c>
      <c r="AI18" s="71" t="n">
        <v>0.75</v>
      </c>
      <c r="AJ18" s="29" t="s">
        <v>125</v>
      </c>
      <c r="AK18" s="71" t="n">
        <v>0.25</v>
      </c>
      <c r="AL18" s="29" t="s">
        <v>126</v>
      </c>
      <c r="AM18" s="71" t="n">
        <v>0.15</v>
      </c>
      <c r="AN18" s="29" t="s">
        <v>125</v>
      </c>
      <c r="AO18" s="71" t="n">
        <v>0.45</v>
      </c>
      <c r="AP18" s="29" t="s">
        <v>126</v>
      </c>
      <c r="AQ18" s="71" t="n">
        <v>0</v>
      </c>
      <c r="AR18" s="29" t="s">
        <v>126</v>
      </c>
      <c r="AS18" s="71" t="n">
        <v>0.4</v>
      </c>
      <c r="AT18" s="29" t="s">
        <v>126</v>
      </c>
      <c r="AU18" s="71" t="n">
        <v>0.5</v>
      </c>
      <c r="AV18" s="29" t="s">
        <v>125</v>
      </c>
      <c r="AW18" s="71" t="n">
        <v>0.25</v>
      </c>
      <c r="AX18" s="70" t="s">
        <v>126</v>
      </c>
      <c r="AY18" s="71" t="n">
        <v>0.5</v>
      </c>
      <c r="AZ18" s="70" t="s">
        <v>126</v>
      </c>
      <c r="BA18" s="71" t="n">
        <v>0</v>
      </c>
    </row>
    <row r="19" customFormat="false" ht="15" hidden="false" customHeight="false" outlineLevel="0" collapsed="false">
      <c r="A19" s="67" t="n">
        <v>16</v>
      </c>
      <c r="B19" s="67" t="n">
        <f aca="false">'Projekt adatok'!$B$3</f>
        <v>0</v>
      </c>
      <c r="C19" s="68" t="s">
        <v>127</v>
      </c>
      <c r="D19" s="69" t="n">
        <v>41178</v>
      </c>
      <c r="E19" s="70" t="s">
        <v>125</v>
      </c>
      <c r="G19" s="67" t="s">
        <v>126</v>
      </c>
      <c r="I19" s="67" t="s">
        <v>126</v>
      </c>
      <c r="J19" s="67" t="n">
        <v>2</v>
      </c>
      <c r="K19" s="67" t="n">
        <v>2</v>
      </c>
      <c r="L19" s="67" t="n">
        <v>0</v>
      </c>
      <c r="M19" s="29" t="n">
        <v>27</v>
      </c>
      <c r="N19" s="29" t="n">
        <v>0</v>
      </c>
      <c r="O19" s="67" t="n">
        <v>0</v>
      </c>
      <c r="P19" s="29" t="n">
        <v>22</v>
      </c>
      <c r="Q19" s="29" t="n">
        <v>20</v>
      </c>
      <c r="R19" s="29" t="n">
        <v>2</v>
      </c>
      <c r="S19" s="29" t="n">
        <v>2</v>
      </c>
      <c r="T19" s="67" t="n">
        <v>2</v>
      </c>
      <c r="U19" s="67" t="n">
        <v>1</v>
      </c>
      <c r="V19" s="67" t="n">
        <v>1</v>
      </c>
      <c r="W19" s="67" t="n">
        <v>0</v>
      </c>
      <c r="X19" s="29" t="n">
        <v>2</v>
      </c>
      <c r="Y19" s="29" t="n">
        <v>2</v>
      </c>
      <c r="Z19" s="29" t="s">
        <v>125</v>
      </c>
      <c r="AA19" s="71" t="n">
        <v>0.88</v>
      </c>
      <c r="AB19" s="29" t="s">
        <v>126</v>
      </c>
      <c r="AC19" s="71" t="n">
        <v>0.5</v>
      </c>
      <c r="AD19" s="29" t="s">
        <v>126</v>
      </c>
      <c r="AE19" s="71" t="n">
        <v>0.3</v>
      </c>
      <c r="AF19" s="29" t="s">
        <v>125</v>
      </c>
      <c r="AG19" s="71" t="n">
        <v>0.75</v>
      </c>
      <c r="AH19" s="29" t="s">
        <v>125</v>
      </c>
      <c r="AI19" s="71" t="n">
        <v>0.8</v>
      </c>
      <c r="AJ19" s="29" t="s">
        <v>126</v>
      </c>
      <c r="AK19" s="71" t="n">
        <v>0.25</v>
      </c>
      <c r="AL19" s="29" t="s">
        <v>126</v>
      </c>
      <c r="AM19" s="71" t="n">
        <v>0.15</v>
      </c>
      <c r="AN19" s="29" t="s">
        <v>126</v>
      </c>
      <c r="AO19" s="71" t="n">
        <v>0.45</v>
      </c>
      <c r="AP19" s="29" t="s">
        <v>126</v>
      </c>
      <c r="AQ19" s="71" t="n">
        <v>0</v>
      </c>
      <c r="AR19" s="29" t="s">
        <v>125</v>
      </c>
      <c r="AS19" s="71" t="n">
        <v>0.4</v>
      </c>
      <c r="AT19" s="29" t="s">
        <v>126</v>
      </c>
      <c r="AU19" s="71" t="n">
        <v>0.5</v>
      </c>
      <c r="AV19" s="29" t="s">
        <v>126</v>
      </c>
      <c r="AW19" s="71" t="n">
        <v>0.25</v>
      </c>
      <c r="AX19" s="70" t="s">
        <v>126</v>
      </c>
      <c r="AY19" s="71" t="n">
        <v>0.5</v>
      </c>
      <c r="AZ19" s="70" t="s">
        <v>126</v>
      </c>
      <c r="BA19" s="71" t="n">
        <v>0</v>
      </c>
    </row>
    <row r="20" customFormat="false" ht="15" hidden="false" customHeight="false" outlineLevel="0" collapsed="false">
      <c r="A20" s="67" t="n">
        <v>17</v>
      </c>
      <c r="B20" s="67" t="n">
        <f aca="false">'Projekt adatok'!$B$3</f>
        <v>0</v>
      </c>
      <c r="C20" s="68" t="s">
        <v>127</v>
      </c>
      <c r="D20" s="69" t="n">
        <v>41179</v>
      </c>
      <c r="E20" s="70" t="s">
        <v>125</v>
      </c>
      <c r="G20" s="67" t="s">
        <v>126</v>
      </c>
      <c r="I20" s="67" t="s">
        <v>126</v>
      </c>
      <c r="J20" s="67" t="n">
        <v>2</v>
      </c>
      <c r="K20" s="67" t="n">
        <v>2</v>
      </c>
      <c r="L20" s="67" t="n">
        <v>0</v>
      </c>
      <c r="M20" s="29" t="n">
        <v>28</v>
      </c>
      <c r="N20" s="29" t="n">
        <v>0</v>
      </c>
      <c r="O20" s="67" t="n">
        <v>0</v>
      </c>
      <c r="P20" s="29" t="n">
        <v>28</v>
      </c>
      <c r="Q20" s="29" t="n">
        <v>20</v>
      </c>
      <c r="R20" s="29" t="n">
        <v>8</v>
      </c>
      <c r="S20" s="29" t="n">
        <v>6</v>
      </c>
      <c r="T20" s="67" t="n">
        <v>2</v>
      </c>
      <c r="U20" s="67" t="n">
        <v>1</v>
      </c>
      <c r="V20" s="67" t="n">
        <v>1</v>
      </c>
      <c r="W20" s="67" t="n">
        <v>0</v>
      </c>
      <c r="X20" s="29" t="n">
        <v>7</v>
      </c>
      <c r="Y20" s="29" t="n">
        <v>5</v>
      </c>
      <c r="Z20" s="29" t="s">
        <v>125</v>
      </c>
      <c r="AA20" s="71" t="n">
        <v>0.9</v>
      </c>
      <c r="AB20" s="29" t="s">
        <v>125</v>
      </c>
      <c r="AC20" s="71" t="n">
        <v>0.9</v>
      </c>
      <c r="AD20" s="29" t="s">
        <v>126</v>
      </c>
      <c r="AE20" s="71" t="n">
        <v>0.3</v>
      </c>
      <c r="AF20" s="29" t="s">
        <v>125</v>
      </c>
      <c r="AG20" s="71" t="n">
        <v>0.85</v>
      </c>
      <c r="AH20" s="29" t="s">
        <v>125</v>
      </c>
      <c r="AI20" s="71" t="n">
        <v>0.82</v>
      </c>
      <c r="AJ20" s="29" t="s">
        <v>126</v>
      </c>
      <c r="AK20" s="71" t="n">
        <v>0.25</v>
      </c>
      <c r="AL20" s="29" t="s">
        <v>126</v>
      </c>
      <c r="AM20" s="71" t="n">
        <v>0.15</v>
      </c>
      <c r="AN20" s="29" t="s">
        <v>125</v>
      </c>
      <c r="AO20" s="71" t="n">
        <v>0.55</v>
      </c>
      <c r="AP20" s="29" t="s">
        <v>126</v>
      </c>
      <c r="AQ20" s="71" t="n">
        <v>0</v>
      </c>
      <c r="AR20" s="29" t="s">
        <v>126</v>
      </c>
      <c r="AS20" s="71" t="n">
        <v>0.4</v>
      </c>
      <c r="AT20" s="29" t="s">
        <v>126</v>
      </c>
      <c r="AU20" s="71" t="n">
        <v>0.5</v>
      </c>
      <c r="AV20" s="29" t="s">
        <v>125</v>
      </c>
      <c r="AW20" s="71" t="n">
        <v>0.28</v>
      </c>
      <c r="AX20" s="70" t="s">
        <v>126</v>
      </c>
      <c r="AY20" s="71" t="n">
        <v>0.5</v>
      </c>
      <c r="AZ20" s="70" t="s">
        <v>126</v>
      </c>
      <c r="BA20" s="71" t="n">
        <v>0</v>
      </c>
    </row>
    <row r="21" customFormat="false" ht="15" hidden="false" customHeight="false" outlineLevel="0" collapsed="false">
      <c r="A21" s="67" t="n">
        <v>18</v>
      </c>
      <c r="B21" s="67" t="n">
        <f aca="false">'Projekt adatok'!$B$3</f>
        <v>0</v>
      </c>
      <c r="C21" s="68" t="s">
        <v>127</v>
      </c>
      <c r="D21" s="69" t="n">
        <v>41180</v>
      </c>
      <c r="E21" s="70" t="s">
        <v>125</v>
      </c>
      <c r="G21" s="67" t="s">
        <v>126</v>
      </c>
      <c r="I21" s="67" t="s">
        <v>126</v>
      </c>
      <c r="J21" s="67" t="n">
        <v>2</v>
      </c>
      <c r="K21" s="67" t="n">
        <v>2</v>
      </c>
      <c r="L21" s="67" t="n">
        <v>0</v>
      </c>
      <c r="M21" s="29" t="n">
        <v>27</v>
      </c>
      <c r="N21" s="29" t="n">
        <v>0</v>
      </c>
      <c r="O21" s="67" t="n">
        <v>0</v>
      </c>
      <c r="P21" s="29" t="n">
        <v>32</v>
      </c>
      <c r="Q21" s="29" t="n">
        <v>25</v>
      </c>
      <c r="R21" s="29" t="n">
        <v>7</v>
      </c>
      <c r="S21" s="29" t="n">
        <v>3</v>
      </c>
      <c r="T21" s="67" t="n">
        <v>2</v>
      </c>
      <c r="U21" s="67" t="n">
        <v>1</v>
      </c>
      <c r="V21" s="67" t="n">
        <v>1</v>
      </c>
      <c r="W21" s="67" t="n">
        <v>0</v>
      </c>
      <c r="X21" s="29" t="n">
        <v>3</v>
      </c>
      <c r="Y21" s="29" t="n">
        <v>3</v>
      </c>
      <c r="Z21" s="29" t="s">
        <v>125</v>
      </c>
      <c r="AA21" s="71" t="n">
        <v>0.92</v>
      </c>
      <c r="AB21" s="29" t="s">
        <v>126</v>
      </c>
      <c r="AC21" s="71" t="n">
        <v>0.9</v>
      </c>
      <c r="AD21" s="29" t="s">
        <v>125</v>
      </c>
      <c r="AE21" s="71" t="n">
        <v>0.45</v>
      </c>
      <c r="AF21" s="29" t="s">
        <v>125</v>
      </c>
      <c r="AG21" s="71" t="n">
        <v>0.9</v>
      </c>
      <c r="AH21" s="29" t="s">
        <v>125</v>
      </c>
      <c r="AI21" s="71" t="n">
        <v>0.88</v>
      </c>
      <c r="AJ21" s="29" t="s">
        <v>126</v>
      </c>
      <c r="AK21" s="71" t="n">
        <v>0.25</v>
      </c>
      <c r="AL21" s="29" t="s">
        <v>125</v>
      </c>
      <c r="AM21" s="71" t="n">
        <v>0.35</v>
      </c>
      <c r="AN21" s="29" t="s">
        <v>125</v>
      </c>
      <c r="AO21" s="71" t="n">
        <v>0.65</v>
      </c>
      <c r="AP21" s="29" t="s">
        <v>126</v>
      </c>
      <c r="AQ21" s="71" t="n">
        <v>0</v>
      </c>
      <c r="AR21" s="29" t="s">
        <v>125</v>
      </c>
      <c r="AS21" s="71" t="n">
        <v>0.45</v>
      </c>
      <c r="AT21" s="29" t="s">
        <v>125</v>
      </c>
      <c r="AU21" s="71" t="n">
        <v>0.52</v>
      </c>
      <c r="AV21" s="29" t="s">
        <v>126</v>
      </c>
      <c r="AW21" s="71" t="n">
        <v>0.28</v>
      </c>
      <c r="AX21" s="70" t="s">
        <v>126</v>
      </c>
      <c r="AY21" s="71" t="n">
        <v>0.5</v>
      </c>
      <c r="AZ21" s="70" t="s">
        <v>126</v>
      </c>
      <c r="BA21" s="71" t="n">
        <v>0</v>
      </c>
    </row>
    <row r="22" customFormat="false" ht="15" hidden="false" customHeight="false" outlineLevel="0" collapsed="false">
      <c r="A22" s="67" t="n">
        <v>19</v>
      </c>
      <c r="B22" s="67" t="n">
        <f aca="false">'Projekt adatok'!$B$3</f>
        <v>0</v>
      </c>
      <c r="C22" s="68" t="s">
        <v>127</v>
      </c>
      <c r="D22" s="69" t="n">
        <v>41181</v>
      </c>
      <c r="E22" s="70" t="s">
        <v>125</v>
      </c>
      <c r="G22" s="67" t="s">
        <v>126</v>
      </c>
      <c r="I22" s="67" t="s">
        <v>126</v>
      </c>
      <c r="J22" s="67" t="n">
        <v>2</v>
      </c>
      <c r="K22" s="67" t="n">
        <v>2</v>
      </c>
      <c r="L22" s="67" t="n">
        <v>0</v>
      </c>
      <c r="M22" s="29" t="n">
        <v>26</v>
      </c>
      <c r="N22" s="29" t="n">
        <v>0</v>
      </c>
      <c r="O22" s="67" t="n">
        <v>0</v>
      </c>
      <c r="P22" s="29" t="n">
        <v>28</v>
      </c>
      <c r="Q22" s="29" t="n">
        <v>20</v>
      </c>
      <c r="R22" s="29" t="n">
        <v>8</v>
      </c>
      <c r="S22" s="29" t="n">
        <v>3</v>
      </c>
      <c r="T22" s="67" t="n">
        <v>2</v>
      </c>
      <c r="U22" s="67" t="n">
        <v>1</v>
      </c>
      <c r="V22" s="67" t="n">
        <v>1</v>
      </c>
      <c r="W22" s="67" t="n">
        <v>0</v>
      </c>
      <c r="X22" s="29" t="n">
        <v>3</v>
      </c>
      <c r="Y22" s="29" t="n">
        <v>3</v>
      </c>
      <c r="Z22" s="29" t="s">
        <v>125</v>
      </c>
      <c r="AA22" s="71" t="n">
        <v>0.95</v>
      </c>
      <c r="AB22" s="29" t="s">
        <v>126</v>
      </c>
      <c r="AC22" s="71" t="n">
        <v>0.9</v>
      </c>
      <c r="AD22" s="29" t="s">
        <v>126</v>
      </c>
      <c r="AE22" s="71" t="n">
        <v>0.45</v>
      </c>
      <c r="AF22" s="29" t="s">
        <v>126</v>
      </c>
      <c r="AG22" s="71" t="n">
        <v>0.9</v>
      </c>
      <c r="AH22" s="29" t="s">
        <v>125</v>
      </c>
      <c r="AI22" s="71" t="n">
        <v>0.9</v>
      </c>
      <c r="AJ22" s="29" t="s">
        <v>125</v>
      </c>
      <c r="AK22" s="71" t="n">
        <v>0.35</v>
      </c>
      <c r="AL22" s="29" t="s">
        <v>126</v>
      </c>
      <c r="AM22" s="71" t="n">
        <v>0.35</v>
      </c>
      <c r="AN22" s="29" t="s">
        <v>126</v>
      </c>
      <c r="AO22" s="71" t="n">
        <v>0.65</v>
      </c>
      <c r="AP22" s="29" t="s">
        <v>126</v>
      </c>
      <c r="AQ22" s="71" t="n">
        <v>0</v>
      </c>
      <c r="AR22" s="29" t="s">
        <v>125</v>
      </c>
      <c r="AS22" s="71" t="n">
        <v>0.47</v>
      </c>
      <c r="AT22" s="29" t="s">
        <v>125</v>
      </c>
      <c r="AU22" s="71" t="n">
        <v>0.55</v>
      </c>
      <c r="AV22" s="29" t="s">
        <v>126</v>
      </c>
      <c r="AW22" s="71" t="n">
        <v>0.28</v>
      </c>
      <c r="AX22" s="70" t="s">
        <v>126</v>
      </c>
      <c r="AY22" s="71" t="n">
        <v>0.5</v>
      </c>
      <c r="AZ22" s="70" t="s">
        <v>126</v>
      </c>
      <c r="BA22" s="71" t="n">
        <v>0</v>
      </c>
    </row>
    <row r="23" customFormat="false" ht="15" hidden="false" customHeight="false" outlineLevel="0" collapsed="false">
      <c r="A23" s="67" t="n">
        <v>20</v>
      </c>
      <c r="B23" s="67" t="n">
        <f aca="false">'Projekt adatok'!$B$3</f>
        <v>0</v>
      </c>
      <c r="C23" s="68" t="s">
        <v>127</v>
      </c>
      <c r="D23" s="69" t="n">
        <v>41182</v>
      </c>
      <c r="E23" s="70" t="s">
        <v>126</v>
      </c>
      <c r="G23" s="67" t="s">
        <v>126</v>
      </c>
      <c r="I23" s="67" t="s">
        <v>126</v>
      </c>
      <c r="J23" s="67" t="n">
        <v>2</v>
      </c>
      <c r="K23" s="67" t="n">
        <v>2</v>
      </c>
      <c r="L23" s="67" t="n">
        <v>0</v>
      </c>
      <c r="M23" s="29" t="n">
        <v>26</v>
      </c>
      <c r="N23" s="29" t="n">
        <v>0</v>
      </c>
      <c r="O23" s="67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v>0</v>
      </c>
      <c r="U23" s="29" t="n">
        <v>0</v>
      </c>
      <c r="V23" s="29" t="n">
        <v>0</v>
      </c>
      <c r="W23" s="29" t="n">
        <v>0</v>
      </c>
      <c r="X23" s="29" t="n">
        <v>0</v>
      </c>
      <c r="Y23" s="29" t="n">
        <v>0</v>
      </c>
      <c r="Z23" s="29" t="s">
        <v>126</v>
      </c>
      <c r="AA23" s="71" t="n">
        <v>0.95</v>
      </c>
      <c r="AB23" s="29" t="s">
        <v>126</v>
      </c>
      <c r="AC23" s="71" t="n">
        <v>0.9</v>
      </c>
      <c r="AD23" s="29" t="s">
        <v>126</v>
      </c>
      <c r="AE23" s="71" t="n">
        <v>0.45</v>
      </c>
      <c r="AF23" s="29" t="s">
        <v>126</v>
      </c>
      <c r="AG23" s="71" t="n">
        <v>0.9</v>
      </c>
      <c r="AH23" s="29" t="s">
        <v>126</v>
      </c>
      <c r="AI23" s="71" t="n">
        <v>0.9</v>
      </c>
      <c r="AJ23" s="29" t="s">
        <v>126</v>
      </c>
      <c r="AK23" s="71" t="n">
        <v>0.35</v>
      </c>
      <c r="AL23" s="29" t="s">
        <v>126</v>
      </c>
      <c r="AM23" s="71" t="n">
        <v>0.35</v>
      </c>
      <c r="AN23" s="29" t="s">
        <v>126</v>
      </c>
      <c r="AO23" s="71" t="n">
        <v>0.65</v>
      </c>
      <c r="AP23" s="29" t="s">
        <v>126</v>
      </c>
      <c r="AQ23" s="71" t="n">
        <v>0</v>
      </c>
      <c r="AR23" s="29" t="s">
        <v>126</v>
      </c>
      <c r="AS23" s="71" t="n">
        <v>0.47</v>
      </c>
      <c r="AT23" s="29" t="s">
        <v>126</v>
      </c>
      <c r="AU23" s="71" t="n">
        <v>0.55</v>
      </c>
      <c r="AV23" s="29" t="s">
        <v>126</v>
      </c>
      <c r="AW23" s="71" t="n">
        <v>0.28</v>
      </c>
      <c r="AX23" s="70" t="s">
        <v>126</v>
      </c>
      <c r="AY23" s="71" t="n">
        <v>0.5</v>
      </c>
      <c r="AZ23" s="70" t="s">
        <v>126</v>
      </c>
      <c r="BA23" s="71" t="n">
        <v>0</v>
      </c>
    </row>
    <row r="24" customFormat="false" ht="15" hidden="false" customHeight="false" outlineLevel="0" collapsed="false">
      <c r="A24" s="67" t="n">
        <v>21</v>
      </c>
      <c r="B24" s="67" t="n">
        <f aca="false">'Projekt adatok'!$B$3</f>
        <v>0</v>
      </c>
      <c r="C24" s="68" t="s">
        <v>127</v>
      </c>
      <c r="D24" s="69" t="n">
        <v>41183</v>
      </c>
      <c r="E24" s="70" t="s">
        <v>125</v>
      </c>
      <c r="G24" s="67" t="s">
        <v>126</v>
      </c>
      <c r="I24" s="67" t="s">
        <v>126</v>
      </c>
      <c r="J24" s="67" t="n">
        <v>2</v>
      </c>
      <c r="K24" s="67" t="n">
        <v>2</v>
      </c>
      <c r="L24" s="67" t="n">
        <v>0</v>
      </c>
      <c r="M24" s="29" t="n">
        <v>25</v>
      </c>
      <c r="N24" s="29" t="n">
        <v>0</v>
      </c>
      <c r="O24" s="67" t="n">
        <v>0</v>
      </c>
      <c r="P24" s="29" t="n">
        <v>30</v>
      </c>
      <c r="Q24" s="29" t="n">
        <v>25</v>
      </c>
      <c r="R24" s="29" t="n">
        <v>5</v>
      </c>
      <c r="S24" s="29" t="n">
        <v>6</v>
      </c>
      <c r="T24" s="67" t="n">
        <v>2</v>
      </c>
      <c r="U24" s="67" t="n">
        <v>1</v>
      </c>
      <c r="V24" s="67" t="n">
        <v>1</v>
      </c>
      <c r="W24" s="67" t="n">
        <v>0</v>
      </c>
      <c r="X24" s="29" t="n">
        <v>5</v>
      </c>
      <c r="Y24" s="29" t="n">
        <v>6</v>
      </c>
      <c r="Z24" s="29" t="s">
        <v>126</v>
      </c>
      <c r="AA24" s="71" t="n">
        <v>0.95</v>
      </c>
      <c r="AB24" s="29" t="s">
        <v>125</v>
      </c>
      <c r="AC24" s="71" t="n">
        <v>0.92</v>
      </c>
      <c r="AD24" s="29" t="s">
        <v>125</v>
      </c>
      <c r="AE24" s="71" t="n">
        <v>0.65</v>
      </c>
      <c r="AF24" s="29" t="s">
        <v>126</v>
      </c>
      <c r="AG24" s="71" t="n">
        <v>0.9</v>
      </c>
      <c r="AH24" s="29" t="s">
        <v>125</v>
      </c>
      <c r="AI24" s="71" t="n">
        <v>0.93</v>
      </c>
      <c r="AJ24" s="29" t="s">
        <v>125</v>
      </c>
      <c r="AK24" s="71" t="n">
        <v>0.65</v>
      </c>
      <c r="AL24" s="29" t="s">
        <v>126</v>
      </c>
      <c r="AM24" s="71" t="n">
        <v>0.35</v>
      </c>
      <c r="AN24" s="29" t="s">
        <v>125</v>
      </c>
      <c r="AO24" s="71" t="n">
        <v>0.8</v>
      </c>
      <c r="AP24" s="29" t="s">
        <v>126</v>
      </c>
      <c r="AQ24" s="71" t="n">
        <v>0</v>
      </c>
      <c r="AR24" s="29" t="s">
        <v>126</v>
      </c>
      <c r="AS24" s="71" t="n">
        <v>0.47</v>
      </c>
      <c r="AT24" s="29" t="s">
        <v>126</v>
      </c>
      <c r="AU24" s="71" t="n">
        <v>0.55</v>
      </c>
      <c r="AV24" s="29" t="s">
        <v>125</v>
      </c>
      <c r="AW24" s="71" t="n">
        <v>0.4</v>
      </c>
      <c r="AX24" s="70" t="s">
        <v>126</v>
      </c>
      <c r="AY24" s="71" t="n">
        <v>0.5</v>
      </c>
      <c r="AZ24" s="70" t="s">
        <v>126</v>
      </c>
      <c r="BA24" s="71" t="n">
        <v>0</v>
      </c>
    </row>
    <row r="25" customFormat="false" ht="15" hidden="false" customHeight="false" outlineLevel="0" collapsed="false">
      <c r="A25" s="67" t="n">
        <v>22</v>
      </c>
      <c r="B25" s="67" t="n">
        <f aca="false">'Projekt adatok'!$B$3</f>
        <v>0</v>
      </c>
      <c r="C25" s="68" t="s">
        <v>127</v>
      </c>
      <c r="D25" s="69" t="n">
        <v>41184</v>
      </c>
      <c r="E25" s="70" t="s">
        <v>125</v>
      </c>
      <c r="G25" s="67" t="s">
        <v>126</v>
      </c>
      <c r="I25" s="67" t="s">
        <v>126</v>
      </c>
      <c r="J25" s="67" t="n">
        <v>2</v>
      </c>
      <c r="K25" s="67" t="n">
        <v>2</v>
      </c>
      <c r="L25" s="67" t="n">
        <v>0</v>
      </c>
      <c r="M25" s="29" t="n">
        <v>20</v>
      </c>
      <c r="N25" s="29" t="n">
        <v>5</v>
      </c>
      <c r="O25" s="67" t="s">
        <v>128</v>
      </c>
      <c r="P25" s="29" t="n">
        <v>30</v>
      </c>
      <c r="Q25" s="29" t="n">
        <v>25</v>
      </c>
      <c r="R25" s="29" t="n">
        <v>5</v>
      </c>
      <c r="S25" s="29" t="n">
        <v>6</v>
      </c>
      <c r="T25" s="67" t="n">
        <v>2</v>
      </c>
      <c r="U25" s="67" t="n">
        <v>1</v>
      </c>
      <c r="V25" s="67" t="n">
        <v>1</v>
      </c>
      <c r="W25" s="67" t="n">
        <v>0</v>
      </c>
      <c r="X25" s="29" t="n">
        <v>5</v>
      </c>
      <c r="Y25" s="29" t="n">
        <v>6</v>
      </c>
      <c r="Z25" s="29" t="s">
        <v>126</v>
      </c>
      <c r="AA25" s="71" t="n">
        <v>0.95</v>
      </c>
      <c r="AB25" s="29" t="s">
        <v>125</v>
      </c>
      <c r="AC25" s="71" t="n">
        <v>1</v>
      </c>
      <c r="AD25" s="29" t="s">
        <v>125</v>
      </c>
      <c r="AE25" s="71" t="n">
        <v>1</v>
      </c>
      <c r="AF25" s="29" t="s">
        <v>126</v>
      </c>
      <c r="AG25" s="71" t="n">
        <v>0.9</v>
      </c>
      <c r="AH25" s="29" t="s">
        <v>126</v>
      </c>
      <c r="AI25" s="71" t="n">
        <v>0.93</v>
      </c>
      <c r="AJ25" s="29" t="s">
        <v>126</v>
      </c>
      <c r="AK25" s="71" t="n">
        <v>0.65</v>
      </c>
      <c r="AL25" s="29" t="s">
        <v>125</v>
      </c>
      <c r="AM25" s="71" t="n">
        <v>1</v>
      </c>
      <c r="AN25" s="29" t="s">
        <v>126</v>
      </c>
      <c r="AO25" s="71" t="n">
        <v>0.8</v>
      </c>
      <c r="AP25" s="29" t="s">
        <v>126</v>
      </c>
      <c r="AQ25" s="71" t="n">
        <v>0</v>
      </c>
      <c r="AR25" s="29" t="s">
        <v>126</v>
      </c>
      <c r="AS25" s="71" t="n">
        <v>0.47</v>
      </c>
      <c r="AT25" s="29" t="s">
        <v>125</v>
      </c>
      <c r="AU25" s="71" t="n">
        <v>0.56</v>
      </c>
      <c r="AV25" s="29" t="s">
        <v>125</v>
      </c>
      <c r="AW25" s="71" t="n">
        <v>0.47</v>
      </c>
      <c r="AX25" s="70" t="s">
        <v>125</v>
      </c>
      <c r="AY25" s="71" t="n">
        <v>0.51</v>
      </c>
      <c r="AZ25" s="70" t="s">
        <v>126</v>
      </c>
      <c r="BA25" s="71" t="n">
        <v>0</v>
      </c>
    </row>
    <row r="26" customFormat="false" ht="15" hidden="false" customHeight="false" outlineLevel="0" collapsed="false">
      <c r="A26" s="67" t="n">
        <v>23</v>
      </c>
      <c r="B26" s="67" t="n">
        <f aca="false">'Projekt adatok'!$B$3</f>
        <v>0</v>
      </c>
      <c r="C26" s="68" t="s">
        <v>127</v>
      </c>
      <c r="D26" s="69" t="n">
        <v>41185</v>
      </c>
      <c r="E26" s="70" t="s">
        <v>125</v>
      </c>
      <c r="G26" s="67" t="s">
        <v>126</v>
      </c>
      <c r="I26" s="67" t="s">
        <v>126</v>
      </c>
      <c r="J26" s="67" t="n">
        <v>2</v>
      </c>
      <c r="K26" s="67" t="n">
        <v>2</v>
      </c>
      <c r="L26" s="67" t="n">
        <v>0</v>
      </c>
      <c r="M26" s="29" t="n">
        <v>22</v>
      </c>
      <c r="N26" s="29" t="n">
        <v>0</v>
      </c>
      <c r="O26" s="67" t="n">
        <v>0</v>
      </c>
      <c r="P26" s="29" t="n">
        <v>27</v>
      </c>
      <c r="Q26" s="29" t="n">
        <v>22</v>
      </c>
      <c r="R26" s="29" t="n">
        <v>5</v>
      </c>
      <c r="S26" s="29" t="n">
        <v>5</v>
      </c>
      <c r="T26" s="67" t="n">
        <v>2</v>
      </c>
      <c r="U26" s="67" t="n">
        <v>1</v>
      </c>
      <c r="V26" s="67" t="n">
        <v>1</v>
      </c>
      <c r="W26" s="67" t="n">
        <v>0</v>
      </c>
      <c r="X26" s="29" t="n">
        <v>4</v>
      </c>
      <c r="Y26" s="29" t="n">
        <v>5</v>
      </c>
      <c r="Z26" s="29" t="s">
        <v>126</v>
      </c>
      <c r="AA26" s="71" t="n">
        <v>0.95</v>
      </c>
      <c r="AB26" s="29" t="s">
        <v>126</v>
      </c>
      <c r="AC26" s="71" t="n">
        <v>1</v>
      </c>
      <c r="AD26" s="29" t="s">
        <v>126</v>
      </c>
      <c r="AE26" s="71" t="n">
        <v>1</v>
      </c>
      <c r="AF26" s="29" t="s">
        <v>125</v>
      </c>
      <c r="AG26" s="71" t="n">
        <v>1</v>
      </c>
      <c r="AH26" s="29" t="s">
        <v>125</v>
      </c>
      <c r="AI26" s="71" t="n">
        <v>0.95</v>
      </c>
      <c r="AJ26" s="29" t="s">
        <v>125</v>
      </c>
      <c r="AK26" s="71" t="n">
        <v>0.8</v>
      </c>
      <c r="AL26" s="29" t="s">
        <v>126</v>
      </c>
      <c r="AM26" s="71" t="n">
        <v>1</v>
      </c>
      <c r="AN26" s="29" t="s">
        <v>125</v>
      </c>
      <c r="AO26" s="71" t="n">
        <v>0.9</v>
      </c>
      <c r="AP26" s="29" t="s">
        <v>126</v>
      </c>
      <c r="AQ26" s="71" t="n">
        <v>0</v>
      </c>
      <c r="AR26" s="29" t="s">
        <v>126</v>
      </c>
      <c r="AS26" s="71" t="n">
        <v>0.47</v>
      </c>
      <c r="AT26" s="29" t="s">
        <v>126</v>
      </c>
      <c r="AU26" s="71" t="n">
        <v>0.56</v>
      </c>
      <c r="AV26" s="29" t="s">
        <v>125</v>
      </c>
      <c r="AW26" s="71" t="n">
        <v>0.5</v>
      </c>
      <c r="AX26" s="70" t="s">
        <v>126</v>
      </c>
      <c r="AY26" s="71" t="n">
        <v>0.51</v>
      </c>
      <c r="AZ26" s="70" t="s">
        <v>126</v>
      </c>
      <c r="BA26" s="71" t="n">
        <v>0</v>
      </c>
    </row>
    <row r="27" customFormat="false" ht="15" hidden="false" customHeight="false" outlineLevel="0" collapsed="false">
      <c r="A27" s="67" t="n">
        <v>24</v>
      </c>
      <c r="B27" s="67" t="n">
        <f aca="false">'Projekt adatok'!$B$3</f>
        <v>0</v>
      </c>
      <c r="C27" s="68" t="s">
        <v>127</v>
      </c>
      <c r="D27" s="69" t="n">
        <v>41186</v>
      </c>
      <c r="E27" s="70" t="s">
        <v>125</v>
      </c>
      <c r="G27" s="67" t="s">
        <v>126</v>
      </c>
      <c r="I27" s="67" t="s">
        <v>126</v>
      </c>
      <c r="J27" s="67" t="n">
        <v>2</v>
      </c>
      <c r="K27" s="67" t="n">
        <v>2</v>
      </c>
      <c r="L27" s="67" t="n">
        <v>0</v>
      </c>
      <c r="M27" s="29" t="n">
        <v>25</v>
      </c>
      <c r="N27" s="29" t="n">
        <v>0</v>
      </c>
      <c r="O27" s="67" t="n">
        <v>0</v>
      </c>
      <c r="P27" s="29" t="n">
        <v>30</v>
      </c>
      <c r="Q27" s="29" t="n">
        <v>25</v>
      </c>
      <c r="R27" s="29" t="n">
        <v>5</v>
      </c>
      <c r="S27" s="29" t="n">
        <v>5</v>
      </c>
      <c r="T27" s="67" t="n">
        <v>2</v>
      </c>
      <c r="U27" s="67" t="n">
        <v>1</v>
      </c>
      <c r="V27" s="67" t="n">
        <v>1</v>
      </c>
      <c r="W27" s="67" t="n">
        <v>0</v>
      </c>
      <c r="X27" s="29" t="n">
        <v>5</v>
      </c>
      <c r="Y27" s="29" t="n">
        <v>5</v>
      </c>
      <c r="Z27" s="29" t="s">
        <v>126</v>
      </c>
      <c r="AA27" s="71" t="n">
        <v>0.95</v>
      </c>
      <c r="AB27" s="29" t="s">
        <v>126</v>
      </c>
      <c r="AC27" s="71" t="n">
        <v>1</v>
      </c>
      <c r="AD27" s="29" t="s">
        <v>126</v>
      </c>
      <c r="AE27" s="71" t="n">
        <v>1</v>
      </c>
      <c r="AF27" s="29" t="s">
        <v>126</v>
      </c>
      <c r="AG27" s="71" t="n">
        <v>1</v>
      </c>
      <c r="AH27" s="29" t="s">
        <v>125</v>
      </c>
      <c r="AI27" s="71" t="n">
        <v>0.98</v>
      </c>
      <c r="AJ27" s="29" t="s">
        <v>125</v>
      </c>
      <c r="AK27" s="71" t="n">
        <v>0.95</v>
      </c>
      <c r="AL27" s="29" t="s">
        <v>126</v>
      </c>
      <c r="AM27" s="71" t="n">
        <v>1</v>
      </c>
      <c r="AN27" s="29" t="s">
        <v>126</v>
      </c>
      <c r="AO27" s="71" t="n">
        <v>0.9</v>
      </c>
      <c r="AP27" s="29" t="s">
        <v>126</v>
      </c>
      <c r="AQ27" s="71" t="n">
        <v>0</v>
      </c>
      <c r="AR27" s="29" t="s">
        <v>126</v>
      </c>
      <c r="AS27" s="71" t="n">
        <v>0.47</v>
      </c>
      <c r="AT27" s="29" t="s">
        <v>125</v>
      </c>
      <c r="AU27" s="71" t="n">
        <v>0.75</v>
      </c>
      <c r="AV27" s="29" t="s">
        <v>126</v>
      </c>
      <c r="AW27" s="71" t="n">
        <v>0.5</v>
      </c>
      <c r="AX27" s="70" t="s">
        <v>126</v>
      </c>
      <c r="AY27" s="71" t="n">
        <v>0.51</v>
      </c>
      <c r="AZ27" s="70" t="s">
        <v>126</v>
      </c>
      <c r="BA27" s="71" t="n">
        <v>0</v>
      </c>
    </row>
    <row r="28" customFormat="false" ht="15" hidden="false" customHeight="false" outlineLevel="0" collapsed="false">
      <c r="A28" s="67" t="n">
        <v>25</v>
      </c>
      <c r="B28" s="67" t="n">
        <f aca="false">'Projekt adatok'!$B$3</f>
        <v>0</v>
      </c>
      <c r="C28" s="68" t="s">
        <v>127</v>
      </c>
      <c r="D28" s="69" t="n">
        <v>41187</v>
      </c>
      <c r="E28" s="70" t="s">
        <v>125</v>
      </c>
      <c r="G28" s="67" t="s">
        <v>126</v>
      </c>
      <c r="I28" s="67" t="s">
        <v>126</v>
      </c>
      <c r="J28" s="67" t="n">
        <v>2</v>
      </c>
      <c r="K28" s="67" t="n">
        <v>2</v>
      </c>
      <c r="L28" s="67" t="n">
        <v>0</v>
      </c>
      <c r="M28" s="29" t="n">
        <v>26</v>
      </c>
      <c r="N28" s="29" t="n">
        <v>0</v>
      </c>
      <c r="O28" s="67" t="n">
        <v>0</v>
      </c>
      <c r="P28" s="29" t="n">
        <v>35</v>
      </c>
      <c r="Q28" s="29" t="n">
        <v>30</v>
      </c>
      <c r="R28" s="29" t="n">
        <v>5</v>
      </c>
      <c r="S28" s="29" t="n">
        <v>5</v>
      </c>
      <c r="T28" s="67" t="n">
        <v>2</v>
      </c>
      <c r="U28" s="67" t="n">
        <v>1</v>
      </c>
      <c r="V28" s="67" t="n">
        <v>1</v>
      </c>
      <c r="W28" s="67" t="n">
        <v>0</v>
      </c>
      <c r="X28" s="29" t="n">
        <v>5</v>
      </c>
      <c r="Y28" s="29" t="n">
        <v>5</v>
      </c>
      <c r="Z28" s="29" t="s">
        <v>125</v>
      </c>
      <c r="AA28" s="71" t="n">
        <v>1</v>
      </c>
      <c r="AB28" s="29" t="s">
        <v>126</v>
      </c>
      <c r="AC28" s="71" t="n">
        <v>1</v>
      </c>
      <c r="AD28" s="29" t="s">
        <v>126</v>
      </c>
      <c r="AE28" s="71" t="n">
        <v>1</v>
      </c>
      <c r="AF28" s="29" t="s">
        <v>126</v>
      </c>
      <c r="AG28" s="71" t="n">
        <v>1</v>
      </c>
      <c r="AH28" s="29" t="s">
        <v>125</v>
      </c>
      <c r="AI28" s="71" t="n">
        <v>1</v>
      </c>
      <c r="AJ28" s="29" t="s">
        <v>125</v>
      </c>
      <c r="AK28" s="71" t="n">
        <v>1</v>
      </c>
      <c r="AL28" s="29" t="s">
        <v>126</v>
      </c>
      <c r="AM28" s="71" t="n">
        <v>1</v>
      </c>
      <c r="AN28" s="29" t="s">
        <v>125</v>
      </c>
      <c r="AO28" s="71" t="n">
        <v>1</v>
      </c>
      <c r="AP28" s="29" t="s">
        <v>126</v>
      </c>
      <c r="AQ28" s="71" t="n">
        <v>0</v>
      </c>
      <c r="AR28" s="29" t="s">
        <v>126</v>
      </c>
      <c r="AS28" s="71" t="n">
        <v>0.47</v>
      </c>
      <c r="AT28" s="29" t="s">
        <v>125</v>
      </c>
      <c r="AU28" s="71" t="n">
        <v>1</v>
      </c>
      <c r="AV28" s="29" t="s">
        <v>126</v>
      </c>
      <c r="AW28" s="71" t="n">
        <v>0.5</v>
      </c>
      <c r="AX28" s="70" t="s">
        <v>125</v>
      </c>
      <c r="AY28" s="71" t="n">
        <v>0.65</v>
      </c>
      <c r="AZ28" s="70" t="s">
        <v>126</v>
      </c>
      <c r="BA28" s="71" t="n">
        <v>0</v>
      </c>
    </row>
    <row r="29" customFormat="false" ht="15" hidden="false" customHeight="false" outlineLevel="0" collapsed="false">
      <c r="A29" s="67" t="n">
        <v>26</v>
      </c>
      <c r="B29" s="67" t="n">
        <f aca="false">'Projekt adatok'!$B$3</f>
        <v>0</v>
      </c>
      <c r="C29" s="68" t="s">
        <v>127</v>
      </c>
      <c r="D29" s="69" t="n">
        <v>41188</v>
      </c>
      <c r="E29" s="70" t="s">
        <v>125</v>
      </c>
      <c r="G29" s="67" t="s">
        <v>126</v>
      </c>
      <c r="I29" s="67" t="s">
        <v>126</v>
      </c>
      <c r="J29" s="67" t="n">
        <v>2</v>
      </c>
      <c r="K29" s="67" t="n">
        <v>2</v>
      </c>
      <c r="L29" s="67" t="n">
        <v>0</v>
      </c>
      <c r="M29" s="29" t="n">
        <v>25</v>
      </c>
      <c r="N29" s="29" t="n">
        <v>0</v>
      </c>
      <c r="O29" s="67" t="n">
        <v>0</v>
      </c>
      <c r="P29" s="29" t="n">
        <v>15</v>
      </c>
      <c r="Q29" s="29" t="n">
        <v>12</v>
      </c>
      <c r="R29" s="29" t="n">
        <v>3</v>
      </c>
      <c r="S29" s="29" t="n">
        <v>1</v>
      </c>
      <c r="T29" s="67" t="n">
        <v>2</v>
      </c>
      <c r="U29" s="67" t="n">
        <v>1</v>
      </c>
      <c r="V29" s="67" t="n">
        <v>1</v>
      </c>
      <c r="W29" s="67" t="n">
        <v>0</v>
      </c>
      <c r="X29" s="29" t="n">
        <v>1</v>
      </c>
      <c r="Y29" s="29" t="n">
        <v>1</v>
      </c>
      <c r="Z29" s="29" t="s">
        <v>126</v>
      </c>
      <c r="AA29" s="71" t="n">
        <v>1</v>
      </c>
      <c r="AB29" s="29" t="s">
        <v>126</v>
      </c>
      <c r="AC29" s="71" t="n">
        <v>1</v>
      </c>
      <c r="AD29" s="29" t="s">
        <v>126</v>
      </c>
      <c r="AE29" s="71" t="n">
        <v>1</v>
      </c>
      <c r="AF29" s="29" t="s">
        <v>126</v>
      </c>
      <c r="AG29" s="71" t="n">
        <v>1</v>
      </c>
      <c r="AH29" s="29" t="s">
        <v>126</v>
      </c>
      <c r="AI29" s="71" t="n">
        <v>1</v>
      </c>
      <c r="AJ29" s="29" t="s">
        <v>126</v>
      </c>
      <c r="AK29" s="71" t="n">
        <v>1</v>
      </c>
      <c r="AL29" s="29" t="s">
        <v>126</v>
      </c>
      <c r="AM29" s="71" t="n">
        <v>1</v>
      </c>
      <c r="AN29" s="29" t="s">
        <v>126</v>
      </c>
      <c r="AO29" s="71" t="n">
        <v>1</v>
      </c>
      <c r="AP29" s="29" t="s">
        <v>126</v>
      </c>
      <c r="AQ29" s="71" t="n">
        <v>0</v>
      </c>
      <c r="AR29" s="29" t="s">
        <v>125</v>
      </c>
      <c r="AS29" s="71" t="n">
        <v>0.75</v>
      </c>
      <c r="AT29" s="29" t="s">
        <v>126</v>
      </c>
      <c r="AU29" s="71" t="n">
        <v>1</v>
      </c>
      <c r="AV29" s="29" t="s">
        <v>126</v>
      </c>
      <c r="AW29" s="71" t="n">
        <v>0.5</v>
      </c>
      <c r="AX29" s="70" t="s">
        <v>126</v>
      </c>
      <c r="AY29" s="71" t="n">
        <v>0.65</v>
      </c>
      <c r="AZ29" s="70" t="s">
        <v>126</v>
      </c>
      <c r="BA29" s="71" t="n">
        <v>0</v>
      </c>
    </row>
    <row r="30" customFormat="false" ht="15" hidden="false" customHeight="false" outlineLevel="0" collapsed="false">
      <c r="A30" s="67" t="n">
        <v>27</v>
      </c>
      <c r="B30" s="67" t="n">
        <f aca="false">'Projekt adatok'!$B$3</f>
        <v>0</v>
      </c>
      <c r="C30" s="68" t="s">
        <v>127</v>
      </c>
      <c r="D30" s="69" t="n">
        <v>41189</v>
      </c>
      <c r="E30" s="70" t="s">
        <v>125</v>
      </c>
      <c r="G30" s="67" t="s">
        <v>126</v>
      </c>
      <c r="I30" s="67" t="s">
        <v>126</v>
      </c>
      <c r="J30" s="67" t="n">
        <v>2</v>
      </c>
      <c r="K30" s="67" t="n">
        <v>2</v>
      </c>
      <c r="L30" s="67" t="n">
        <v>0</v>
      </c>
      <c r="M30" s="29" t="n">
        <v>23</v>
      </c>
      <c r="N30" s="29" t="n">
        <v>0</v>
      </c>
      <c r="O30" s="67" t="n">
        <v>0</v>
      </c>
      <c r="P30" s="29" t="n">
        <v>11</v>
      </c>
      <c r="Q30" s="29" t="n">
        <v>8</v>
      </c>
      <c r="R30" s="29" t="n">
        <v>4</v>
      </c>
      <c r="S30" s="29" t="n">
        <v>1</v>
      </c>
      <c r="T30" s="67" t="n">
        <v>2</v>
      </c>
      <c r="U30" s="67" t="n">
        <v>1</v>
      </c>
      <c r="V30" s="67" t="n">
        <v>1</v>
      </c>
      <c r="W30" s="67" t="n">
        <v>0</v>
      </c>
      <c r="X30" s="29" t="n">
        <v>0</v>
      </c>
      <c r="Y30" s="29" t="n">
        <v>1</v>
      </c>
      <c r="Z30" s="29" t="s">
        <v>126</v>
      </c>
      <c r="AA30" s="71" t="n">
        <v>1</v>
      </c>
      <c r="AB30" s="29" t="s">
        <v>126</v>
      </c>
      <c r="AC30" s="71" t="n">
        <v>1</v>
      </c>
      <c r="AD30" s="29" t="s">
        <v>126</v>
      </c>
      <c r="AE30" s="71" t="n">
        <v>1</v>
      </c>
      <c r="AF30" s="29" t="s">
        <v>126</v>
      </c>
      <c r="AG30" s="71" t="n">
        <v>1</v>
      </c>
      <c r="AH30" s="29" t="s">
        <v>126</v>
      </c>
      <c r="AI30" s="71" t="n">
        <v>1</v>
      </c>
      <c r="AJ30" s="29" t="s">
        <v>126</v>
      </c>
      <c r="AK30" s="71" t="n">
        <v>1</v>
      </c>
      <c r="AL30" s="29" t="s">
        <v>126</v>
      </c>
      <c r="AM30" s="71" t="n">
        <v>1</v>
      </c>
      <c r="AN30" s="29" t="s">
        <v>126</v>
      </c>
      <c r="AO30" s="71" t="n">
        <v>1</v>
      </c>
      <c r="AP30" s="29" t="s">
        <v>126</v>
      </c>
      <c r="AQ30" s="71" t="n">
        <v>0</v>
      </c>
      <c r="AR30" s="29" t="s">
        <v>125</v>
      </c>
      <c r="AS30" s="71" t="n">
        <v>1</v>
      </c>
      <c r="AT30" s="29" t="s">
        <v>126</v>
      </c>
      <c r="AU30" s="71" t="n">
        <v>1</v>
      </c>
      <c r="AV30" s="29" t="s">
        <v>126</v>
      </c>
      <c r="AW30" s="71" t="n">
        <v>0.5</v>
      </c>
      <c r="AX30" s="70" t="s">
        <v>126</v>
      </c>
      <c r="AY30" s="71" t="n">
        <v>0.65</v>
      </c>
      <c r="AZ30" s="70" t="s">
        <v>126</v>
      </c>
      <c r="BA30" s="71" t="n">
        <v>0</v>
      </c>
    </row>
    <row r="31" customFormat="false" ht="15" hidden="false" customHeight="false" outlineLevel="0" collapsed="false">
      <c r="A31" s="67" t="n">
        <v>28</v>
      </c>
      <c r="B31" s="67" t="n">
        <f aca="false">'Projekt adatok'!$B$3</f>
        <v>0</v>
      </c>
      <c r="C31" s="68" t="s">
        <v>127</v>
      </c>
      <c r="D31" s="69" t="n">
        <v>41190</v>
      </c>
      <c r="E31" s="70" t="s">
        <v>125</v>
      </c>
      <c r="G31" s="67" t="s">
        <v>126</v>
      </c>
      <c r="I31" s="67" t="s">
        <v>126</v>
      </c>
      <c r="J31" s="67" t="n">
        <v>2</v>
      </c>
      <c r="K31" s="67" t="n">
        <v>2</v>
      </c>
      <c r="L31" s="67" t="n">
        <v>0</v>
      </c>
      <c r="M31" s="29" t="n">
        <v>15</v>
      </c>
      <c r="N31" s="29" t="n">
        <v>0</v>
      </c>
      <c r="O31" s="67" t="n">
        <v>0</v>
      </c>
      <c r="P31" s="29" t="n">
        <v>30</v>
      </c>
      <c r="Q31" s="29" t="n">
        <v>25</v>
      </c>
      <c r="R31" s="29" t="n">
        <v>5</v>
      </c>
      <c r="S31" s="29" t="n">
        <v>4</v>
      </c>
      <c r="T31" s="67" t="n">
        <v>2</v>
      </c>
      <c r="U31" s="67" t="n">
        <v>1</v>
      </c>
      <c r="V31" s="67" t="n">
        <v>1</v>
      </c>
      <c r="W31" s="67" t="n">
        <v>0</v>
      </c>
      <c r="X31" s="29" t="n">
        <v>4</v>
      </c>
      <c r="Y31" s="29" t="n">
        <v>4</v>
      </c>
      <c r="Z31" s="29" t="s">
        <v>126</v>
      </c>
      <c r="AA31" s="71" t="n">
        <v>1</v>
      </c>
      <c r="AB31" s="29" t="s">
        <v>126</v>
      </c>
      <c r="AC31" s="71" t="n">
        <v>1</v>
      </c>
      <c r="AD31" s="29" t="s">
        <v>126</v>
      </c>
      <c r="AE31" s="71" t="n">
        <v>1</v>
      </c>
      <c r="AF31" s="29" t="s">
        <v>126</v>
      </c>
      <c r="AG31" s="71" t="n">
        <v>1</v>
      </c>
      <c r="AH31" s="29" t="s">
        <v>126</v>
      </c>
      <c r="AI31" s="71" t="n">
        <v>1</v>
      </c>
      <c r="AJ31" s="29" t="s">
        <v>126</v>
      </c>
      <c r="AK31" s="71" t="n">
        <v>1</v>
      </c>
      <c r="AL31" s="29" t="s">
        <v>126</v>
      </c>
      <c r="AM31" s="71" t="n">
        <v>1</v>
      </c>
      <c r="AN31" s="29" t="s">
        <v>126</v>
      </c>
      <c r="AO31" s="71" t="n">
        <v>1</v>
      </c>
      <c r="AP31" s="29" t="s">
        <v>125</v>
      </c>
      <c r="AQ31" s="71" t="n">
        <v>0.1</v>
      </c>
      <c r="AR31" s="29" t="s">
        <v>126</v>
      </c>
      <c r="AS31" s="71" t="n">
        <v>1</v>
      </c>
      <c r="AT31" s="29" t="s">
        <v>126</v>
      </c>
      <c r="AU31" s="71" t="n">
        <v>1</v>
      </c>
      <c r="AV31" s="29" t="s">
        <v>125</v>
      </c>
      <c r="AW31" s="71" t="n">
        <v>0.55</v>
      </c>
      <c r="AX31" s="70" t="s">
        <v>126</v>
      </c>
      <c r="AY31" s="71" t="n">
        <v>0.65</v>
      </c>
      <c r="AZ31" s="70" t="s">
        <v>125</v>
      </c>
      <c r="BA31" s="71" t="n">
        <v>0.25</v>
      </c>
    </row>
    <row r="32" customFormat="false" ht="15" hidden="false" customHeight="false" outlineLevel="0" collapsed="false">
      <c r="A32" s="67" t="n">
        <v>29</v>
      </c>
      <c r="B32" s="67" t="n">
        <f aca="false">'Projekt adatok'!$B$3</f>
        <v>0</v>
      </c>
      <c r="C32" s="68" t="s">
        <v>127</v>
      </c>
      <c r="D32" s="69" t="n">
        <v>41191</v>
      </c>
      <c r="E32" s="70" t="s">
        <v>125</v>
      </c>
      <c r="G32" s="67" t="s">
        <v>126</v>
      </c>
      <c r="I32" s="67" t="s">
        <v>126</v>
      </c>
      <c r="J32" s="67" t="n">
        <v>2</v>
      </c>
      <c r="K32" s="67" t="n">
        <v>2</v>
      </c>
      <c r="L32" s="67" t="n">
        <v>0</v>
      </c>
      <c r="M32" s="29" t="n">
        <v>17</v>
      </c>
      <c r="N32" s="29" t="n">
        <v>0</v>
      </c>
      <c r="O32" s="67" t="n">
        <v>0</v>
      </c>
      <c r="P32" s="29" t="n">
        <v>30</v>
      </c>
      <c r="Q32" s="29" t="n">
        <v>25</v>
      </c>
      <c r="R32" s="29" t="n">
        <v>5</v>
      </c>
      <c r="S32" s="29" t="n">
        <v>5</v>
      </c>
      <c r="T32" s="67" t="n">
        <v>2</v>
      </c>
      <c r="U32" s="67" t="n">
        <v>1</v>
      </c>
      <c r="V32" s="67" t="n">
        <v>1</v>
      </c>
      <c r="W32" s="67" t="n">
        <v>0</v>
      </c>
      <c r="X32" s="29" t="n">
        <v>6</v>
      </c>
      <c r="Y32" s="29" t="n">
        <v>5</v>
      </c>
      <c r="Z32" s="29" t="s">
        <v>126</v>
      </c>
      <c r="AA32" s="71" t="n">
        <v>1</v>
      </c>
      <c r="AB32" s="29" t="s">
        <v>126</v>
      </c>
      <c r="AC32" s="71" t="n">
        <v>1</v>
      </c>
      <c r="AD32" s="29" t="s">
        <v>126</v>
      </c>
      <c r="AE32" s="71" t="n">
        <v>1</v>
      </c>
      <c r="AF32" s="29" t="s">
        <v>126</v>
      </c>
      <c r="AG32" s="71" t="n">
        <v>1</v>
      </c>
      <c r="AH32" s="29" t="s">
        <v>126</v>
      </c>
      <c r="AI32" s="71" t="n">
        <v>1</v>
      </c>
      <c r="AJ32" s="29" t="s">
        <v>126</v>
      </c>
      <c r="AK32" s="71" t="n">
        <v>1</v>
      </c>
      <c r="AL32" s="29" t="s">
        <v>126</v>
      </c>
      <c r="AM32" s="71" t="n">
        <v>1</v>
      </c>
      <c r="AN32" s="29" t="s">
        <v>126</v>
      </c>
      <c r="AO32" s="71" t="n">
        <v>1</v>
      </c>
      <c r="AP32" s="29" t="s">
        <v>126</v>
      </c>
      <c r="AQ32" s="71" t="n">
        <v>0.1</v>
      </c>
      <c r="AR32" s="29" t="s">
        <v>126</v>
      </c>
      <c r="AS32" s="71" t="n">
        <v>1</v>
      </c>
      <c r="AT32" s="29" t="s">
        <v>126</v>
      </c>
      <c r="AU32" s="71" t="n">
        <v>1</v>
      </c>
      <c r="AV32" s="29" t="s">
        <v>125</v>
      </c>
      <c r="AW32" s="71" t="n">
        <v>0.68</v>
      </c>
      <c r="AX32" s="70" t="s">
        <v>126</v>
      </c>
      <c r="AY32" s="71" t="n">
        <v>0.65</v>
      </c>
      <c r="AZ32" s="70" t="s">
        <v>125</v>
      </c>
      <c r="BA32" s="71" t="n">
        <v>0.35</v>
      </c>
    </row>
    <row r="33" customFormat="false" ht="15" hidden="false" customHeight="false" outlineLevel="0" collapsed="false">
      <c r="A33" s="67" t="n">
        <v>30</v>
      </c>
      <c r="B33" s="67" t="n">
        <f aca="false">'Projekt adatok'!$B$3</f>
        <v>0</v>
      </c>
      <c r="C33" s="68" t="s">
        <v>127</v>
      </c>
      <c r="D33" s="69" t="n">
        <v>41192</v>
      </c>
      <c r="E33" s="70" t="s">
        <v>125</v>
      </c>
      <c r="G33" s="67" t="s">
        <v>126</v>
      </c>
      <c r="I33" s="67" t="s">
        <v>126</v>
      </c>
      <c r="J33" s="67" t="n">
        <v>2</v>
      </c>
      <c r="K33" s="67" t="n">
        <v>2</v>
      </c>
      <c r="L33" s="67" t="n">
        <v>0</v>
      </c>
      <c r="M33" s="29" t="n">
        <v>15</v>
      </c>
      <c r="N33" s="29" t="n">
        <v>0</v>
      </c>
      <c r="O33" s="67" t="n">
        <v>0</v>
      </c>
      <c r="P33" s="29" t="n">
        <v>30</v>
      </c>
      <c r="Q33" s="29" t="n">
        <v>25</v>
      </c>
      <c r="R33" s="29" t="n">
        <v>5</v>
      </c>
      <c r="S33" s="29" t="n">
        <v>5</v>
      </c>
      <c r="T33" s="67" t="n">
        <v>2</v>
      </c>
      <c r="U33" s="67" t="n">
        <v>1</v>
      </c>
      <c r="V33" s="67" t="n">
        <v>1</v>
      </c>
      <c r="W33" s="67" t="n">
        <v>0</v>
      </c>
      <c r="X33" s="29" t="n">
        <v>5</v>
      </c>
      <c r="Y33" s="29" t="n">
        <v>5</v>
      </c>
      <c r="Z33" s="29" t="s">
        <v>126</v>
      </c>
      <c r="AA33" s="71" t="n">
        <v>1</v>
      </c>
      <c r="AB33" s="29" t="s">
        <v>126</v>
      </c>
      <c r="AC33" s="71" t="n">
        <v>1</v>
      </c>
      <c r="AD33" s="29" t="s">
        <v>126</v>
      </c>
      <c r="AE33" s="71" t="n">
        <v>1</v>
      </c>
      <c r="AF33" s="29" t="s">
        <v>126</v>
      </c>
      <c r="AG33" s="71" t="n">
        <v>1</v>
      </c>
      <c r="AH33" s="29" t="s">
        <v>126</v>
      </c>
      <c r="AI33" s="71" t="n">
        <v>1</v>
      </c>
      <c r="AJ33" s="29" t="s">
        <v>126</v>
      </c>
      <c r="AK33" s="71" t="n">
        <v>1</v>
      </c>
      <c r="AL33" s="29" t="s">
        <v>126</v>
      </c>
      <c r="AM33" s="71" t="n">
        <v>1</v>
      </c>
      <c r="AN33" s="29" t="s">
        <v>126</v>
      </c>
      <c r="AO33" s="71" t="n">
        <v>1</v>
      </c>
      <c r="AP33" s="29" t="s">
        <v>126</v>
      </c>
      <c r="AQ33" s="71" t="n">
        <v>0.1</v>
      </c>
      <c r="AR33" s="29" t="s">
        <v>126</v>
      </c>
      <c r="AS33" s="71" t="n">
        <v>1</v>
      </c>
      <c r="AT33" s="29" t="s">
        <v>126</v>
      </c>
      <c r="AU33" s="71" t="n">
        <v>1</v>
      </c>
      <c r="AV33" s="29" t="s">
        <v>125</v>
      </c>
      <c r="AW33" s="71" t="n">
        <v>0.88</v>
      </c>
      <c r="AX33" s="70" t="s">
        <v>126</v>
      </c>
      <c r="AY33" s="71" t="n">
        <v>0.65</v>
      </c>
      <c r="AZ33" s="70" t="s">
        <v>125</v>
      </c>
      <c r="BA33" s="71" t="n">
        <v>0.45</v>
      </c>
    </row>
    <row r="34" customFormat="false" ht="15" hidden="false" customHeight="false" outlineLevel="0" collapsed="false">
      <c r="A34" s="67" t="n">
        <v>31</v>
      </c>
      <c r="B34" s="67" t="n">
        <f aca="false">'Projekt adatok'!$B$3</f>
        <v>0</v>
      </c>
      <c r="C34" s="68" t="s">
        <v>127</v>
      </c>
      <c r="D34" s="69" t="n">
        <v>41193</v>
      </c>
      <c r="E34" s="70" t="s">
        <v>125</v>
      </c>
      <c r="G34" s="67" t="s">
        <v>126</v>
      </c>
      <c r="I34" s="67" t="s">
        <v>126</v>
      </c>
      <c r="J34" s="67" t="n">
        <v>2</v>
      </c>
      <c r="K34" s="67" t="n">
        <v>2</v>
      </c>
      <c r="L34" s="67" t="n">
        <v>0</v>
      </c>
      <c r="M34" s="29" t="n">
        <v>17</v>
      </c>
      <c r="N34" s="29" t="n">
        <v>0</v>
      </c>
      <c r="O34" s="67" t="n">
        <v>0</v>
      </c>
      <c r="P34" s="29" t="n">
        <v>17</v>
      </c>
      <c r="Q34" s="29" t="n">
        <v>13</v>
      </c>
      <c r="R34" s="29" t="n">
        <v>4</v>
      </c>
      <c r="S34" s="29" t="n">
        <v>4</v>
      </c>
      <c r="T34" s="67" t="n">
        <v>2</v>
      </c>
      <c r="U34" s="67" t="n">
        <v>1</v>
      </c>
      <c r="V34" s="67" t="n">
        <v>1</v>
      </c>
      <c r="W34" s="67" t="n">
        <v>0</v>
      </c>
      <c r="X34" s="29" t="n">
        <v>2</v>
      </c>
      <c r="Y34" s="29" t="n">
        <v>4</v>
      </c>
      <c r="Z34" s="29" t="s">
        <v>126</v>
      </c>
      <c r="AA34" s="71" t="n">
        <v>1</v>
      </c>
      <c r="AB34" s="29" t="s">
        <v>126</v>
      </c>
      <c r="AC34" s="71" t="n">
        <v>1</v>
      </c>
      <c r="AD34" s="29" t="s">
        <v>126</v>
      </c>
      <c r="AE34" s="71" t="n">
        <v>1</v>
      </c>
      <c r="AF34" s="29" t="s">
        <v>126</v>
      </c>
      <c r="AG34" s="71" t="n">
        <v>1</v>
      </c>
      <c r="AH34" s="29" t="s">
        <v>126</v>
      </c>
      <c r="AI34" s="71" t="n">
        <v>1</v>
      </c>
      <c r="AJ34" s="29" t="s">
        <v>126</v>
      </c>
      <c r="AK34" s="71" t="n">
        <v>1</v>
      </c>
      <c r="AL34" s="29" t="s">
        <v>126</v>
      </c>
      <c r="AM34" s="71" t="n">
        <v>1</v>
      </c>
      <c r="AN34" s="29" t="s">
        <v>126</v>
      </c>
      <c r="AO34" s="71" t="n">
        <v>1</v>
      </c>
      <c r="AP34" s="29" t="s">
        <v>126</v>
      </c>
      <c r="AQ34" s="73" t="n">
        <v>0.1</v>
      </c>
      <c r="AR34" s="29" t="s">
        <v>126</v>
      </c>
      <c r="AS34" s="71" t="n">
        <v>1</v>
      </c>
      <c r="AT34" s="29" t="s">
        <v>126</v>
      </c>
      <c r="AU34" s="71" t="n">
        <v>1</v>
      </c>
      <c r="AV34" s="29" t="s">
        <v>125</v>
      </c>
      <c r="AW34" s="73" t="n">
        <v>1</v>
      </c>
      <c r="AX34" s="29" t="s">
        <v>126</v>
      </c>
      <c r="AY34" s="73" t="n">
        <v>0.65</v>
      </c>
      <c r="AZ34" s="29" t="s">
        <v>125</v>
      </c>
      <c r="BA34" s="73" t="n">
        <v>0.65</v>
      </c>
    </row>
    <row r="35" customFormat="false" ht="15" hidden="false" customHeight="false" outlineLevel="0" collapsed="false">
      <c r="A35" s="67" t="n">
        <v>32</v>
      </c>
      <c r="B35" s="67" t="n">
        <f aca="false">'Projekt adatok'!$B$3</f>
        <v>0</v>
      </c>
      <c r="C35" s="68" t="s">
        <v>127</v>
      </c>
      <c r="D35" s="69" t="n">
        <v>41194</v>
      </c>
      <c r="E35" s="29" t="s">
        <v>125</v>
      </c>
      <c r="G35" s="29" t="s">
        <v>126</v>
      </c>
      <c r="I35" s="29" t="s">
        <v>126</v>
      </c>
      <c r="J35" s="67" t="n">
        <v>2</v>
      </c>
      <c r="K35" s="67" t="n">
        <v>2</v>
      </c>
      <c r="L35" s="67" t="n">
        <v>0</v>
      </c>
      <c r="M35" s="29" t="n">
        <v>16</v>
      </c>
      <c r="N35" s="29" t="n">
        <v>0</v>
      </c>
      <c r="O35" s="29" t="n">
        <v>0</v>
      </c>
      <c r="P35" s="29" t="n">
        <v>15</v>
      </c>
      <c r="Q35" s="29" t="n">
        <v>10</v>
      </c>
      <c r="R35" s="29" t="n">
        <v>5</v>
      </c>
      <c r="S35" s="29" t="n">
        <v>2</v>
      </c>
      <c r="T35" s="29" t="n">
        <v>1</v>
      </c>
      <c r="U35" s="29" t="n">
        <v>1</v>
      </c>
      <c r="V35" s="29" t="n">
        <v>0</v>
      </c>
      <c r="W35" s="29" t="n">
        <v>0</v>
      </c>
      <c r="X35" s="29" t="n">
        <v>2</v>
      </c>
      <c r="Y35" s="29" t="n">
        <v>2</v>
      </c>
      <c r="Z35" s="29" t="s">
        <v>126</v>
      </c>
      <c r="AA35" s="71" t="n">
        <v>1</v>
      </c>
      <c r="AB35" s="29" t="s">
        <v>126</v>
      </c>
      <c r="AC35" s="71" t="n">
        <v>1</v>
      </c>
      <c r="AD35" s="29" t="s">
        <v>126</v>
      </c>
      <c r="AE35" s="71" t="n">
        <v>1</v>
      </c>
      <c r="AF35" s="29" t="s">
        <v>126</v>
      </c>
      <c r="AG35" s="71" t="n">
        <v>1</v>
      </c>
      <c r="AH35" s="29" t="s">
        <v>126</v>
      </c>
      <c r="AI35" s="71" t="n">
        <v>1</v>
      </c>
      <c r="AJ35" s="29" t="s">
        <v>126</v>
      </c>
      <c r="AK35" s="71" t="n">
        <v>1</v>
      </c>
      <c r="AL35" s="29" t="s">
        <v>126</v>
      </c>
      <c r="AM35" s="71" t="n">
        <v>1</v>
      </c>
      <c r="AN35" s="29" t="s">
        <v>126</v>
      </c>
      <c r="AO35" s="71" t="n">
        <v>1</v>
      </c>
      <c r="AP35" s="29" t="s">
        <v>125</v>
      </c>
      <c r="AQ35" s="73" t="n">
        <v>1</v>
      </c>
      <c r="AR35" s="29" t="s">
        <v>126</v>
      </c>
      <c r="AS35" s="71" t="n">
        <v>1</v>
      </c>
      <c r="AT35" s="29" t="s">
        <v>126</v>
      </c>
      <c r="AU35" s="71" t="n">
        <v>1</v>
      </c>
      <c r="AV35" s="29" t="s">
        <v>126</v>
      </c>
      <c r="AW35" s="73" t="n">
        <v>1</v>
      </c>
      <c r="AX35" s="29" t="s">
        <v>125</v>
      </c>
      <c r="AY35" s="73" t="n">
        <v>1</v>
      </c>
      <c r="AZ35" s="29" t="s">
        <v>125</v>
      </c>
      <c r="BA35" s="73" t="n">
        <v>1</v>
      </c>
    </row>
    <row r="42" customFormat="false" ht="15" hidden="false" customHeight="false" outlineLevel="0" collapsed="false">
      <c r="C42" s="74"/>
    </row>
    <row r="59" customFormat="false" ht="15" hidden="false" customHeight="false" outlineLevel="0" collapsed="false">
      <c r="D59" s="75"/>
    </row>
  </sheetData>
  <mergeCells count="1">
    <mergeCell ref="A1:V1"/>
  </mergeCells>
  <dataValidations count="7">
    <dataValidation allowBlank="true" errorStyle="stop" operator="between" prompt="-40 és +60 között" promptTitle="Egész szám:" showDropDown="false" showErrorMessage="true" showInputMessage="true" sqref="M3:M8 M10:M15" type="whole">
      <formula1>-40</formula1>
      <formula2>50</formula2>
    </dataValidation>
    <dataValidation allowBlank="true" error="Kérem 1-100-ig adja meg az értéket %-ban!" errorStyle="stop" errorTitle="HIBA" operator="between" promptTitle="Egész számban kérjük a %-ot!" showDropDown="false" showErrorMessage="true" showInputMessage="true" sqref="AA3:AA8 AC3:AC8 AE3:AE35 AG3:AG35 AI3:AI35 AK3:AK35 AM3:AM35 AO3:AO35 AQ3:AQ33 AS3:AS35 AU3:AU35 AW3:AW33 AY3:AY33 BA3:BA33 AA10:AA35 AC10:AC35" type="decimal">
      <formula1>0</formula1>
      <formula2>1</formula2>
    </dataValidation>
    <dataValidation allowBlank="true" error="Válaszát kérem így adja meg: i  / n" errorStyle="stop" errorTitle="MUNKAVÉGZÉS TÖRTÉNT-E?" operator="between" prompt="&#10;" promptTitle="Használjon &quot;i&quot; vagy &quot;n&quot; betűt!" showDropDown="false" showErrorMessage="true" showInputMessage="true" sqref="E3:E16 Z3:Z8 AB3:AB8 AD3:AD8 AF3:AF15 AH3:AH15 AJ3:AJ15 AL3:AL15 AN3:AN15 AP3:AP15 AR3:AR15 AT3:AT15 AV3:AV15 AX3:AX33 AZ3:AZ33 Z10:Z15 AB10:AB15 AD10:AD15 E17:E34" type="list">
      <formula1>"i,n"</formula1>
      <formula2>0</formula2>
    </dataValidation>
    <dataValidation allowBlank="true" errorStyle="stop" operator="between" prompt="eső (e)&#10;hó (h)&#10;nem hullott (0)" promptTitle="CSAPADÉK FAJTÁJA" showDropDown="false" showErrorMessage="true" showInputMessage="true" sqref="O3:O8 O11:O34" type="list">
      <formula1>"e,h,0"</formula1>
      <formula2>0</formula2>
    </dataValidation>
    <dataValidation allowBlank="true" error="Kérem egy tizedesjegy pontossággal órában adja meg." errorStyle="stop" errorTitle="CSAPADÉK HULLOTT (óra)" operator="between" prompt="Kérem egy tizedesjegy pontossággal órában adja meg." promptTitle="CSAPADÉK HULLOTT (óra)" showDropDown="false" showErrorMessage="true" showInputMessage="true" sqref="N3:N8 N13" type="decimal">
      <formula1>1</formula1>
      <formula2>24</formula2>
    </dataValidation>
    <dataValidation allowBlank="true" errorStyle="stop" operator="between" prompt="0 és 200 között" promptTitle="Egész szám:" showDropDown="false" showErrorMessage="true" showInputMessage="true" sqref="P3:Y8 P10:Y15 T16:W22 T24:W34" type="whole">
      <formula1>0</formula1>
      <formula2>200</formula2>
    </dataValidation>
    <dataValidation allowBlank="true" error="Kérem pontos dátumot adjon meg." errorStyle="stop" errorTitle="DÁTUM" operator="between" prompt="a sor bejegyzései!&#10;Kérem a következő formátumban adja meg:&#10;éééé.hh.nn." promptTitle="DÁTUM, amely napra vonatkoznak" showDropDown="false" showErrorMessage="true" showInputMessage="true" sqref="D3:D43" type="date">
      <formula1>40987</formula1>
      <formula2>41274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6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84"/>
    <col collapsed="false" customWidth="true" hidden="false" outlineLevel="0" max="4" min="4" style="0" width="32.28"/>
    <col collapsed="false" customWidth="true" hidden="false" outlineLevel="0" max="6" min="5" style="0" width="10.71"/>
    <col collapsed="false" customWidth="true" hidden="false" outlineLevel="0" max="47" min="8" style="0" width="2.13"/>
    <col collapsed="false" customWidth="true" hidden="false" outlineLevel="0" max="48" min="48" style="0" width="2.28"/>
    <col collapsed="false" customWidth="true" hidden="false" outlineLevel="0" max="49" min="49" style="0" width="2.13"/>
    <col collapsed="false" customWidth="true" hidden="false" outlineLevel="0" max="77" min="50" style="0" width="2.28"/>
  </cols>
  <sheetData>
    <row r="1" customFormat="false" ht="19.5" hidden="false" customHeight="false" outlineLevel="0" collapsed="false">
      <c r="A1" s="76" t="str">
        <f aca="false">'Projekt adatok'!A1:B1</f>
        <v>UF15xxx-K0304_MINTA utca_MINTA Kivitelező_NAPI JELENTÉS</v>
      </c>
      <c r="B1" s="76"/>
      <c r="C1" s="76"/>
      <c r="D1" s="76"/>
      <c r="E1" s="76"/>
      <c r="F1" s="76"/>
      <c r="G1" s="76"/>
      <c r="H1" s="76"/>
      <c r="I1" s="76"/>
      <c r="J1" s="77"/>
      <c r="K1" s="77"/>
      <c r="L1" s="77"/>
      <c r="M1" s="77"/>
      <c r="N1" s="77"/>
    </row>
    <row r="2" customFormat="false" ht="15.75" hidden="false" customHeight="false" outlineLevel="0" collapsed="false"/>
    <row r="3" customFormat="false" ht="16.5" hidden="false" customHeight="true" outlineLevel="0" collapsed="false">
      <c r="A3" s="78" t="s">
        <v>129</v>
      </c>
      <c r="B3" s="78"/>
      <c r="C3" s="78"/>
      <c r="D3" s="78"/>
      <c r="E3" s="79" t="s">
        <v>130</v>
      </c>
      <c r="F3" s="79" t="s">
        <v>131</v>
      </c>
      <c r="G3" s="80" t="s">
        <v>132</v>
      </c>
      <c r="H3" s="81" t="s">
        <v>133</v>
      </c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</row>
    <row r="4" customFormat="false" ht="16.5" hidden="false" customHeight="false" outlineLevel="0" collapsed="false">
      <c r="A4" s="78"/>
      <c r="B4" s="78"/>
      <c r="C4" s="78"/>
      <c r="D4" s="78"/>
      <c r="E4" s="79"/>
      <c r="F4" s="79"/>
      <c r="G4" s="80"/>
      <c r="H4" s="82" t="n">
        <v>10</v>
      </c>
      <c r="I4" s="82"/>
      <c r="J4" s="82" t="n">
        <v>11</v>
      </c>
      <c r="K4" s="82"/>
      <c r="L4" s="82" t="n">
        <v>12</v>
      </c>
      <c r="M4" s="82"/>
      <c r="N4" s="82" t="n">
        <v>13</v>
      </c>
      <c r="O4" s="82"/>
      <c r="P4" s="82" t="n">
        <v>14</v>
      </c>
      <c r="Q4" s="82"/>
      <c r="R4" s="82" t="n">
        <v>15</v>
      </c>
      <c r="S4" s="82"/>
      <c r="T4" s="83" t="n">
        <v>16</v>
      </c>
      <c r="U4" s="83"/>
      <c r="V4" s="82" t="n">
        <v>17</v>
      </c>
      <c r="W4" s="82"/>
      <c r="X4" s="82" t="n">
        <v>18</v>
      </c>
      <c r="Y4" s="82"/>
      <c r="Z4" s="82" t="n">
        <v>19</v>
      </c>
      <c r="AA4" s="82"/>
      <c r="AB4" s="82" t="n">
        <v>20</v>
      </c>
      <c r="AC4" s="82"/>
      <c r="AD4" s="82" t="n">
        <v>21</v>
      </c>
      <c r="AE4" s="82"/>
      <c r="AF4" s="82" t="n">
        <v>22</v>
      </c>
      <c r="AG4" s="82"/>
      <c r="AH4" s="83" t="n">
        <v>23</v>
      </c>
      <c r="AI4" s="83"/>
      <c r="AJ4" s="82" t="n">
        <v>24</v>
      </c>
      <c r="AK4" s="82"/>
      <c r="AL4" s="82" t="n">
        <v>25</v>
      </c>
      <c r="AM4" s="82"/>
      <c r="AN4" s="82" t="n">
        <v>26</v>
      </c>
      <c r="AO4" s="82"/>
      <c r="AP4" s="84" t="n">
        <v>27</v>
      </c>
      <c r="AQ4" s="84"/>
      <c r="AR4" s="82" t="n">
        <v>28</v>
      </c>
      <c r="AS4" s="82"/>
      <c r="AT4" s="82" t="n">
        <v>29</v>
      </c>
      <c r="AU4" s="82"/>
      <c r="AV4" s="83" t="n">
        <v>30</v>
      </c>
      <c r="AW4" s="83"/>
      <c r="AX4" s="82" t="n">
        <v>1</v>
      </c>
      <c r="AY4" s="82"/>
      <c r="AZ4" s="82" t="n">
        <v>2</v>
      </c>
      <c r="BA4" s="82"/>
      <c r="BB4" s="82" t="n">
        <v>3</v>
      </c>
      <c r="BC4" s="82"/>
      <c r="BD4" s="84" t="n">
        <v>4</v>
      </c>
      <c r="BE4" s="84"/>
      <c r="BF4" s="82" t="n">
        <v>5</v>
      </c>
      <c r="BG4" s="82"/>
      <c r="BH4" s="82" t="n">
        <v>6</v>
      </c>
      <c r="BI4" s="82"/>
      <c r="BJ4" s="83" t="n">
        <v>7</v>
      </c>
      <c r="BK4" s="83"/>
      <c r="BL4" s="82" t="n">
        <v>8</v>
      </c>
      <c r="BM4" s="82"/>
      <c r="BN4" s="82" t="n">
        <v>9</v>
      </c>
      <c r="BO4" s="82"/>
      <c r="BP4" s="82" t="n">
        <v>10</v>
      </c>
      <c r="BQ4" s="82"/>
      <c r="BR4" s="84" t="n">
        <v>11</v>
      </c>
      <c r="BS4" s="84"/>
      <c r="BT4" s="82" t="n">
        <v>12</v>
      </c>
      <c r="BU4" s="82"/>
      <c r="BV4" s="82" t="n">
        <v>13</v>
      </c>
      <c r="BW4" s="82"/>
      <c r="BX4" s="83" t="n">
        <v>14</v>
      </c>
      <c r="BY4" s="83"/>
    </row>
    <row r="5" customFormat="false" ht="15.75" hidden="false" customHeight="false" outlineLevel="0" collapsed="false">
      <c r="A5" s="85"/>
      <c r="B5" s="85"/>
      <c r="C5" s="85"/>
      <c r="D5" s="85"/>
      <c r="E5" s="86"/>
      <c r="F5" s="86"/>
      <c r="G5" s="87"/>
      <c r="H5" s="88"/>
      <c r="I5" s="89"/>
      <c r="J5" s="90"/>
      <c r="K5" s="91"/>
      <c r="L5" s="88"/>
      <c r="M5" s="89"/>
      <c r="N5" s="90"/>
      <c r="O5" s="91"/>
      <c r="P5" s="88"/>
      <c r="Q5" s="89"/>
      <c r="R5" s="90"/>
      <c r="S5" s="91"/>
      <c r="T5" s="92"/>
      <c r="U5" s="93"/>
      <c r="V5" s="90"/>
      <c r="W5" s="91"/>
      <c r="X5" s="88"/>
      <c r="Y5" s="89"/>
      <c r="Z5" s="90"/>
      <c r="AA5" s="91"/>
      <c r="AB5" s="88"/>
      <c r="AC5" s="89"/>
      <c r="AD5" s="90"/>
      <c r="AE5" s="91"/>
      <c r="AF5" s="88"/>
      <c r="AG5" s="89"/>
      <c r="AH5" s="94"/>
      <c r="AI5" s="95"/>
      <c r="AJ5" s="88"/>
      <c r="AK5" s="89"/>
      <c r="AL5" s="90"/>
      <c r="AM5" s="91"/>
      <c r="AN5" s="88"/>
      <c r="AO5" s="96"/>
      <c r="AP5" s="88"/>
      <c r="AQ5" s="96"/>
      <c r="AR5" s="88"/>
      <c r="AS5" s="96"/>
      <c r="AT5" s="88"/>
      <c r="AU5" s="96"/>
      <c r="AV5" s="94"/>
      <c r="AW5" s="95"/>
      <c r="AX5" s="97"/>
      <c r="AY5" s="98"/>
      <c r="AZ5" s="90"/>
      <c r="BA5" s="91"/>
      <c r="BB5" s="88"/>
      <c r="BC5" s="96"/>
      <c r="BD5" s="88"/>
      <c r="BE5" s="96"/>
      <c r="BF5" s="88"/>
      <c r="BG5" s="96"/>
      <c r="BH5" s="88"/>
      <c r="BI5" s="96"/>
      <c r="BJ5" s="94"/>
      <c r="BK5" s="95"/>
      <c r="BL5" s="97"/>
      <c r="BM5" s="98"/>
      <c r="BN5" s="90"/>
      <c r="BO5" s="91"/>
      <c r="BP5" s="88"/>
      <c r="BQ5" s="96"/>
      <c r="BR5" s="88"/>
      <c r="BS5" s="96"/>
      <c r="BT5" s="88"/>
      <c r="BU5" s="96"/>
      <c r="BV5" s="88"/>
      <c r="BW5" s="96"/>
      <c r="BX5" s="94"/>
      <c r="BY5" s="95"/>
    </row>
    <row r="6" customFormat="false" ht="15" hidden="false" customHeight="true" outlineLevel="0" collapsed="false">
      <c r="A6" s="99"/>
      <c r="B6" s="100" t="s">
        <v>134</v>
      </c>
      <c r="C6" s="100"/>
      <c r="D6" s="100"/>
      <c r="E6" s="101"/>
      <c r="F6" s="102"/>
      <c r="G6" s="103"/>
      <c r="H6" s="104" t="n">
        <v>1</v>
      </c>
      <c r="I6" s="104"/>
      <c r="J6" s="105" t="n">
        <v>1</v>
      </c>
      <c r="K6" s="105"/>
      <c r="L6" s="106" t="n">
        <v>2</v>
      </c>
      <c r="M6" s="106"/>
      <c r="N6" s="106" t="n">
        <v>3</v>
      </c>
      <c r="O6" s="106"/>
      <c r="P6" s="106" t="n">
        <v>4</v>
      </c>
      <c r="Q6" s="106"/>
      <c r="R6" s="106" t="n">
        <v>5</v>
      </c>
      <c r="S6" s="106"/>
      <c r="T6" s="107"/>
      <c r="U6" s="108"/>
      <c r="V6" s="106" t="n">
        <v>6</v>
      </c>
      <c r="W6" s="106"/>
      <c r="X6" s="106" t="n">
        <v>7</v>
      </c>
      <c r="Y6" s="106"/>
      <c r="Z6" s="106" t="n">
        <v>8</v>
      </c>
      <c r="AA6" s="106"/>
      <c r="AB6" s="106" t="n">
        <v>9</v>
      </c>
      <c r="AC6" s="106"/>
      <c r="AD6" s="106" t="n">
        <v>10</v>
      </c>
      <c r="AE6" s="106"/>
      <c r="AF6" s="106" t="n">
        <v>11</v>
      </c>
      <c r="AG6" s="106"/>
      <c r="AH6" s="107"/>
      <c r="AI6" s="108"/>
      <c r="AJ6" s="106" t="n">
        <v>12</v>
      </c>
      <c r="AK6" s="106"/>
      <c r="AL6" s="109"/>
      <c r="AM6" s="110"/>
      <c r="AN6" s="111"/>
      <c r="AO6" s="112"/>
      <c r="AP6" s="111"/>
      <c r="AQ6" s="112"/>
      <c r="AR6" s="111"/>
      <c r="AS6" s="112"/>
      <c r="AT6" s="111"/>
      <c r="AU6" s="112"/>
      <c r="AV6" s="107"/>
      <c r="AW6" s="108"/>
      <c r="AX6" s="97"/>
      <c r="AY6" s="98"/>
      <c r="AZ6" s="113"/>
      <c r="BA6" s="114"/>
      <c r="BB6" s="115"/>
      <c r="BC6" s="116"/>
      <c r="BD6" s="115"/>
      <c r="BE6" s="116"/>
      <c r="BF6" s="115"/>
      <c r="BG6" s="116"/>
      <c r="BH6" s="115"/>
      <c r="BI6" s="116"/>
      <c r="BJ6" s="107"/>
      <c r="BK6" s="108"/>
      <c r="BL6" s="97"/>
      <c r="BM6" s="98"/>
      <c r="BN6" s="113"/>
      <c r="BO6" s="114"/>
      <c r="BP6" s="115"/>
      <c r="BQ6" s="116"/>
      <c r="BR6" s="115"/>
      <c r="BS6" s="116"/>
      <c r="BT6" s="115"/>
      <c r="BU6" s="116"/>
      <c r="BV6" s="115"/>
      <c r="BW6" s="116"/>
      <c r="BX6" s="107"/>
      <c r="BY6" s="108"/>
    </row>
    <row r="7" customFormat="false" ht="15" hidden="false" customHeight="false" outlineLevel="0" collapsed="false">
      <c r="A7" s="117"/>
      <c r="B7" s="118" t="s">
        <v>135</v>
      </c>
      <c r="C7" s="119"/>
      <c r="D7" s="119"/>
      <c r="E7" s="101" t="n">
        <v>41167</v>
      </c>
      <c r="F7" s="101" t="n">
        <v>41169</v>
      </c>
      <c r="G7" s="120" t="n">
        <v>2</v>
      </c>
      <c r="H7" s="121"/>
      <c r="I7" s="122"/>
      <c r="J7" s="123"/>
      <c r="K7" s="124"/>
      <c r="L7" s="97"/>
      <c r="M7" s="98"/>
      <c r="N7" s="123"/>
      <c r="O7" s="124"/>
      <c r="P7" s="97"/>
      <c r="Q7" s="98"/>
      <c r="R7" s="125"/>
      <c r="S7" s="126"/>
      <c r="T7" s="107"/>
      <c r="U7" s="108"/>
      <c r="V7" s="127"/>
      <c r="W7" s="128"/>
      <c r="X7" s="123"/>
      <c r="Y7" s="124"/>
      <c r="Z7" s="97"/>
      <c r="AA7" s="98"/>
      <c r="AB7" s="123"/>
      <c r="AC7" s="124"/>
      <c r="AD7" s="97"/>
      <c r="AE7" s="98"/>
      <c r="AF7" s="123"/>
      <c r="AG7" s="124"/>
      <c r="AH7" s="107"/>
      <c r="AI7" s="108"/>
      <c r="AJ7" s="97"/>
      <c r="AK7" s="98"/>
      <c r="AL7" s="129"/>
      <c r="AM7" s="130"/>
      <c r="AN7" s="121"/>
      <c r="AO7" s="131"/>
      <c r="AP7" s="121"/>
      <c r="AQ7" s="131"/>
      <c r="AR7" s="121"/>
      <c r="AS7" s="131"/>
      <c r="AT7" s="121"/>
      <c r="AU7" s="131"/>
      <c r="AV7" s="107"/>
      <c r="AW7" s="108"/>
      <c r="AX7" s="97"/>
      <c r="AY7" s="98"/>
      <c r="AZ7" s="123"/>
      <c r="BA7" s="124"/>
      <c r="BB7" s="97"/>
      <c r="BC7" s="132"/>
      <c r="BD7" s="97"/>
      <c r="BE7" s="132"/>
      <c r="BF7" s="97"/>
      <c r="BG7" s="132"/>
      <c r="BH7" s="97"/>
      <c r="BI7" s="132"/>
      <c r="BJ7" s="107"/>
      <c r="BK7" s="108"/>
      <c r="BL7" s="97"/>
      <c r="BM7" s="98"/>
      <c r="BN7" s="113"/>
      <c r="BO7" s="114"/>
      <c r="BP7" s="115"/>
      <c r="BQ7" s="116"/>
      <c r="BR7" s="115"/>
      <c r="BS7" s="116"/>
      <c r="BT7" s="115"/>
      <c r="BU7" s="116"/>
      <c r="BV7" s="115"/>
      <c r="BW7" s="116"/>
      <c r="BX7" s="107"/>
      <c r="BY7" s="108"/>
    </row>
    <row r="8" customFormat="false" ht="15" hidden="false" customHeight="false" outlineLevel="0" collapsed="false">
      <c r="A8" s="117"/>
      <c r="B8" s="118" t="s">
        <v>136</v>
      </c>
      <c r="C8" s="133"/>
      <c r="D8" s="133"/>
      <c r="E8" s="101" t="n">
        <v>41167</v>
      </c>
      <c r="F8" s="101" t="n">
        <v>41171</v>
      </c>
      <c r="G8" s="120" t="n">
        <v>3</v>
      </c>
      <c r="H8" s="121"/>
      <c r="I8" s="122"/>
      <c r="J8" s="134"/>
      <c r="K8" s="124"/>
      <c r="L8" s="97"/>
      <c r="M8" s="98"/>
      <c r="N8" s="123"/>
      <c r="O8" s="124"/>
      <c r="P8" s="97"/>
      <c r="Q8" s="98"/>
      <c r="R8" s="125"/>
      <c r="S8" s="126"/>
      <c r="T8" s="107"/>
      <c r="U8" s="108"/>
      <c r="V8" s="127"/>
      <c r="W8" s="128"/>
      <c r="X8" s="125"/>
      <c r="Y8" s="126"/>
      <c r="Z8" s="97"/>
      <c r="AA8" s="98"/>
      <c r="AB8" s="123"/>
      <c r="AC8" s="124"/>
      <c r="AD8" s="97"/>
      <c r="AE8" s="98"/>
      <c r="AF8" s="123"/>
      <c r="AG8" s="124"/>
      <c r="AH8" s="107"/>
      <c r="AI8" s="108"/>
      <c r="AJ8" s="97"/>
      <c r="AK8" s="98"/>
      <c r="AL8" s="129"/>
      <c r="AM8" s="130"/>
      <c r="AN8" s="121"/>
      <c r="AO8" s="131"/>
      <c r="AP8" s="121"/>
      <c r="AQ8" s="131"/>
      <c r="AR8" s="121"/>
      <c r="AS8" s="131"/>
      <c r="AT8" s="121"/>
      <c r="AU8" s="131"/>
      <c r="AV8" s="107"/>
      <c r="AW8" s="108"/>
      <c r="AX8" s="97"/>
      <c r="AY8" s="98"/>
      <c r="AZ8" s="123"/>
      <c r="BA8" s="124"/>
      <c r="BB8" s="97"/>
      <c r="BC8" s="132"/>
      <c r="BD8" s="97"/>
      <c r="BE8" s="132"/>
      <c r="BF8" s="97"/>
      <c r="BG8" s="132"/>
      <c r="BH8" s="97"/>
      <c r="BI8" s="132"/>
      <c r="BJ8" s="107"/>
      <c r="BK8" s="108"/>
      <c r="BL8" s="97"/>
      <c r="BM8" s="98"/>
      <c r="BN8" s="113"/>
      <c r="BO8" s="114"/>
      <c r="BP8" s="115"/>
      <c r="BQ8" s="116"/>
      <c r="BR8" s="115"/>
      <c r="BS8" s="116"/>
      <c r="BT8" s="115"/>
      <c r="BU8" s="116"/>
      <c r="BV8" s="115"/>
      <c r="BW8" s="116"/>
      <c r="BX8" s="107"/>
      <c r="BY8" s="108"/>
    </row>
    <row r="9" customFormat="false" ht="15" hidden="false" customHeight="false" outlineLevel="0" collapsed="false">
      <c r="A9" s="117"/>
      <c r="B9" s="118" t="s">
        <v>137</v>
      </c>
      <c r="C9" s="135"/>
      <c r="D9" s="136"/>
      <c r="E9" s="101" t="n">
        <v>41167</v>
      </c>
      <c r="F9" s="101" t="n">
        <v>41174</v>
      </c>
      <c r="G9" s="120" t="n">
        <v>7</v>
      </c>
      <c r="H9" s="121"/>
      <c r="I9" s="122"/>
      <c r="J9" s="134"/>
      <c r="K9" s="124"/>
      <c r="L9" s="97"/>
      <c r="M9" s="98"/>
      <c r="N9" s="123"/>
      <c r="O9" s="124"/>
      <c r="P9" s="97"/>
      <c r="Q9" s="98"/>
      <c r="R9" s="125"/>
      <c r="S9" s="126"/>
      <c r="T9" s="107"/>
      <c r="U9" s="108"/>
      <c r="V9" s="127"/>
      <c r="W9" s="128"/>
      <c r="X9" s="125"/>
      <c r="Y9" s="126"/>
      <c r="Z9" s="127"/>
      <c r="AA9" s="128"/>
      <c r="AB9" s="125"/>
      <c r="AC9" s="126"/>
      <c r="AD9" s="127"/>
      <c r="AE9" s="128"/>
      <c r="AF9" s="125"/>
      <c r="AG9" s="126"/>
      <c r="AH9" s="107"/>
      <c r="AI9" s="108"/>
      <c r="AJ9" s="97"/>
      <c r="AK9" s="98"/>
      <c r="AL9" s="129"/>
      <c r="AM9" s="130"/>
      <c r="AN9" s="121"/>
      <c r="AO9" s="131"/>
      <c r="AP9" s="121"/>
      <c r="AQ9" s="131"/>
      <c r="AR9" s="121"/>
      <c r="AS9" s="131"/>
      <c r="AT9" s="121"/>
      <c r="AU9" s="131"/>
      <c r="AV9" s="107"/>
      <c r="AW9" s="108"/>
      <c r="AX9" s="97"/>
      <c r="AY9" s="98"/>
      <c r="AZ9" s="123"/>
      <c r="BA9" s="124"/>
      <c r="BB9" s="97"/>
      <c r="BC9" s="132"/>
      <c r="BD9" s="97"/>
      <c r="BE9" s="132"/>
      <c r="BF9" s="97"/>
      <c r="BG9" s="132"/>
      <c r="BH9" s="97"/>
      <c r="BI9" s="132"/>
      <c r="BJ9" s="107"/>
      <c r="BK9" s="108"/>
      <c r="BL9" s="97"/>
      <c r="BM9" s="98"/>
      <c r="BN9" s="113"/>
      <c r="BO9" s="114"/>
      <c r="BP9" s="115"/>
      <c r="BQ9" s="116"/>
      <c r="BR9" s="115"/>
      <c r="BS9" s="116"/>
      <c r="BT9" s="115"/>
      <c r="BU9" s="116"/>
      <c r="BV9" s="115"/>
      <c r="BW9" s="116"/>
      <c r="BX9" s="107"/>
      <c r="BY9" s="108"/>
    </row>
    <row r="10" customFormat="false" ht="15" hidden="false" customHeight="false" outlineLevel="0" collapsed="false">
      <c r="A10" s="137"/>
      <c r="B10" s="138" t="s">
        <v>138</v>
      </c>
      <c r="C10" s="119"/>
      <c r="D10" s="119"/>
      <c r="E10" s="101" t="n">
        <v>41167</v>
      </c>
      <c r="F10" s="101" t="n">
        <v>41181</v>
      </c>
      <c r="G10" s="120" t="n">
        <v>13</v>
      </c>
      <c r="H10" s="97"/>
      <c r="I10" s="98"/>
      <c r="J10" s="123"/>
      <c r="K10" s="139"/>
      <c r="L10" s="140"/>
      <c r="M10" s="141"/>
      <c r="N10" s="123"/>
      <c r="O10" s="124"/>
      <c r="P10" s="97"/>
      <c r="Q10" s="98"/>
      <c r="R10" s="125"/>
      <c r="S10" s="126"/>
      <c r="T10" s="107"/>
      <c r="U10" s="108"/>
      <c r="V10" s="127"/>
      <c r="W10" s="128"/>
      <c r="X10" s="125"/>
      <c r="Y10" s="126"/>
      <c r="Z10" s="127"/>
      <c r="AA10" s="128"/>
      <c r="AB10" s="125"/>
      <c r="AC10" s="126"/>
      <c r="AD10" s="127"/>
      <c r="AE10" s="128"/>
      <c r="AF10" s="125"/>
      <c r="AG10" s="126"/>
      <c r="AH10" s="107"/>
      <c r="AI10" s="108"/>
      <c r="AJ10" s="127"/>
      <c r="AK10" s="128"/>
      <c r="AL10" s="125"/>
      <c r="AM10" s="126"/>
      <c r="AN10" s="127"/>
      <c r="AO10" s="142"/>
      <c r="AP10" s="127"/>
      <c r="AQ10" s="142"/>
      <c r="AR10" s="127"/>
      <c r="AS10" s="142"/>
      <c r="AT10" s="127"/>
      <c r="AU10" s="142"/>
      <c r="AV10" s="107"/>
      <c r="AW10" s="108"/>
      <c r="AX10" s="97"/>
      <c r="AY10" s="98"/>
      <c r="AZ10" s="123"/>
      <c r="BA10" s="124"/>
      <c r="BB10" s="97"/>
      <c r="BC10" s="132"/>
      <c r="BD10" s="97"/>
      <c r="BE10" s="132"/>
      <c r="BF10" s="97"/>
      <c r="BG10" s="132"/>
      <c r="BH10" s="97"/>
      <c r="BI10" s="132"/>
      <c r="BJ10" s="107"/>
      <c r="BK10" s="108"/>
      <c r="BL10" s="97"/>
      <c r="BM10" s="98"/>
      <c r="BN10" s="113"/>
      <c r="BO10" s="114"/>
      <c r="BP10" s="115"/>
      <c r="BQ10" s="116"/>
      <c r="BR10" s="115"/>
      <c r="BS10" s="116"/>
      <c r="BT10" s="115"/>
      <c r="BU10" s="116"/>
      <c r="BV10" s="115"/>
      <c r="BW10" s="116"/>
      <c r="BX10" s="107"/>
      <c r="BY10" s="108"/>
    </row>
    <row r="11" customFormat="false" ht="15" hidden="false" customHeight="false" outlineLevel="0" collapsed="false">
      <c r="A11" s="117"/>
      <c r="B11" s="118" t="s">
        <v>139</v>
      </c>
      <c r="C11" s="119"/>
      <c r="D11" s="119"/>
      <c r="E11" s="101" t="n">
        <v>41169</v>
      </c>
      <c r="F11" s="101" t="n">
        <v>41174</v>
      </c>
      <c r="G11" s="120" t="n">
        <v>5</v>
      </c>
      <c r="H11" s="121"/>
      <c r="I11" s="122"/>
      <c r="J11" s="123"/>
      <c r="K11" s="143"/>
      <c r="L11" s="144"/>
      <c r="M11" s="145"/>
      <c r="N11" s="123"/>
      <c r="O11" s="143"/>
      <c r="P11" s="97"/>
      <c r="Q11" s="98"/>
      <c r="R11" s="123"/>
      <c r="S11" s="124"/>
      <c r="T11" s="107"/>
      <c r="U11" s="108"/>
      <c r="V11" s="127"/>
      <c r="W11" s="128"/>
      <c r="X11" s="125"/>
      <c r="Y11" s="126"/>
      <c r="Z11" s="127"/>
      <c r="AA11" s="128"/>
      <c r="AB11" s="125"/>
      <c r="AC11" s="126"/>
      <c r="AD11" s="127"/>
      <c r="AE11" s="128"/>
      <c r="AF11" s="125"/>
      <c r="AG11" s="126"/>
      <c r="AH11" s="107"/>
      <c r="AI11" s="108"/>
      <c r="AJ11" s="97"/>
      <c r="AK11" s="98"/>
      <c r="AL11" s="129"/>
      <c r="AM11" s="130"/>
      <c r="AN11" s="121"/>
      <c r="AO11" s="131"/>
      <c r="AP11" s="97"/>
      <c r="AQ11" s="132"/>
      <c r="AR11" s="97"/>
      <c r="AS11" s="132"/>
      <c r="AT11" s="97"/>
      <c r="AU11" s="132"/>
      <c r="AV11" s="107"/>
      <c r="AW11" s="108"/>
      <c r="AX11" s="97"/>
      <c r="AY11" s="98"/>
      <c r="AZ11" s="123"/>
      <c r="BA11" s="124"/>
      <c r="BB11" s="97"/>
      <c r="BC11" s="132"/>
      <c r="BD11" s="97"/>
      <c r="BE11" s="132"/>
      <c r="BF11" s="97"/>
      <c r="BG11" s="132"/>
      <c r="BH11" s="97"/>
      <c r="BI11" s="132"/>
      <c r="BJ11" s="107"/>
      <c r="BK11" s="108"/>
      <c r="BL11" s="97"/>
      <c r="BM11" s="98"/>
      <c r="BN11" s="113"/>
      <c r="BO11" s="114"/>
      <c r="BP11" s="115"/>
      <c r="BQ11" s="116"/>
      <c r="BR11" s="115"/>
      <c r="BS11" s="116"/>
      <c r="BT11" s="115"/>
      <c r="BU11" s="116"/>
      <c r="BV11" s="115"/>
      <c r="BW11" s="116"/>
      <c r="BX11" s="107"/>
      <c r="BY11" s="108"/>
    </row>
    <row r="12" customFormat="false" ht="15" hidden="false" customHeight="false" outlineLevel="0" collapsed="false">
      <c r="A12" s="117"/>
      <c r="B12" s="118" t="s">
        <v>140</v>
      </c>
      <c r="C12" s="133"/>
      <c r="D12" s="133"/>
      <c r="E12" s="101" t="n">
        <v>41170</v>
      </c>
      <c r="F12" s="101" t="n">
        <v>41178</v>
      </c>
      <c r="G12" s="120" t="n">
        <v>8</v>
      </c>
      <c r="H12" s="121"/>
      <c r="I12" s="122"/>
      <c r="J12" s="123"/>
      <c r="K12" s="143"/>
      <c r="L12" s="144"/>
      <c r="M12" s="145"/>
      <c r="N12" s="123"/>
      <c r="O12" s="143"/>
      <c r="P12" s="97"/>
      <c r="Q12" s="145"/>
      <c r="R12" s="123"/>
      <c r="S12" s="124"/>
      <c r="T12" s="107"/>
      <c r="U12" s="108"/>
      <c r="V12" s="97"/>
      <c r="W12" s="98"/>
      <c r="X12" s="125"/>
      <c r="Y12" s="126"/>
      <c r="Z12" s="127"/>
      <c r="AA12" s="128"/>
      <c r="AB12" s="125"/>
      <c r="AC12" s="126"/>
      <c r="AD12" s="127"/>
      <c r="AE12" s="128"/>
      <c r="AF12" s="125"/>
      <c r="AG12" s="126"/>
      <c r="AH12" s="107"/>
      <c r="AI12" s="108"/>
      <c r="AJ12" s="127"/>
      <c r="AK12" s="128"/>
      <c r="AL12" s="125"/>
      <c r="AM12" s="126"/>
      <c r="AN12" s="127"/>
      <c r="AO12" s="142"/>
      <c r="AP12" s="97"/>
      <c r="AQ12" s="132"/>
      <c r="AR12" s="97"/>
      <c r="AS12" s="132"/>
      <c r="AT12" s="97"/>
      <c r="AU12" s="132"/>
      <c r="AV12" s="107"/>
      <c r="AW12" s="108"/>
      <c r="AX12" s="97"/>
      <c r="AY12" s="98"/>
      <c r="AZ12" s="123"/>
      <c r="BA12" s="124"/>
      <c r="BB12" s="97"/>
      <c r="BC12" s="132"/>
      <c r="BD12" s="97"/>
      <c r="BE12" s="132"/>
      <c r="BF12" s="97"/>
      <c r="BG12" s="132"/>
      <c r="BH12" s="97"/>
      <c r="BI12" s="132"/>
      <c r="BJ12" s="107"/>
      <c r="BK12" s="108"/>
      <c r="BL12" s="97"/>
      <c r="BM12" s="98"/>
      <c r="BN12" s="113"/>
      <c r="BO12" s="114"/>
      <c r="BP12" s="115"/>
      <c r="BQ12" s="116"/>
      <c r="BR12" s="115"/>
      <c r="BS12" s="116"/>
      <c r="BT12" s="115"/>
      <c r="BU12" s="116"/>
      <c r="BV12" s="115"/>
      <c r="BW12" s="116"/>
      <c r="BX12" s="107"/>
      <c r="BY12" s="108"/>
    </row>
    <row r="13" customFormat="false" ht="15" hidden="false" customHeight="false" outlineLevel="0" collapsed="false">
      <c r="A13" s="117"/>
      <c r="B13" s="118" t="s">
        <v>141</v>
      </c>
      <c r="C13" s="119"/>
      <c r="D13" s="119"/>
      <c r="E13" s="101" t="n">
        <v>41172</v>
      </c>
      <c r="F13" s="101" t="n">
        <v>41173</v>
      </c>
      <c r="G13" s="120" t="n">
        <v>2</v>
      </c>
      <c r="H13" s="121"/>
      <c r="I13" s="122"/>
      <c r="J13" s="123"/>
      <c r="K13" s="143"/>
      <c r="L13" s="144"/>
      <c r="M13" s="145"/>
      <c r="N13" s="123"/>
      <c r="O13" s="143"/>
      <c r="P13" s="97"/>
      <c r="Q13" s="98"/>
      <c r="R13" s="123"/>
      <c r="S13" s="124"/>
      <c r="T13" s="107"/>
      <c r="U13" s="108"/>
      <c r="V13" s="97"/>
      <c r="W13" s="98"/>
      <c r="X13" s="123"/>
      <c r="Y13" s="124"/>
      <c r="Z13" s="97"/>
      <c r="AA13" s="98"/>
      <c r="AB13" s="125"/>
      <c r="AC13" s="126"/>
      <c r="AD13" s="127"/>
      <c r="AE13" s="128"/>
      <c r="AF13" s="123"/>
      <c r="AG13" s="124"/>
      <c r="AH13" s="107"/>
      <c r="AI13" s="108"/>
      <c r="AJ13" s="97"/>
      <c r="AK13" s="98"/>
      <c r="AL13" s="123"/>
      <c r="AM13" s="130"/>
      <c r="AN13" s="121"/>
      <c r="AO13" s="131"/>
      <c r="AP13" s="121"/>
      <c r="AQ13" s="131"/>
      <c r="AR13" s="121"/>
      <c r="AS13" s="131"/>
      <c r="AT13" s="121"/>
      <c r="AU13" s="131"/>
      <c r="AV13" s="107"/>
      <c r="AW13" s="108"/>
      <c r="AX13" s="97"/>
      <c r="AY13" s="98"/>
      <c r="AZ13" s="123"/>
      <c r="BA13" s="124"/>
      <c r="BB13" s="97"/>
      <c r="BC13" s="132"/>
      <c r="BD13" s="97"/>
      <c r="BE13" s="132"/>
      <c r="BF13" s="97"/>
      <c r="BG13" s="132"/>
      <c r="BH13" s="97"/>
      <c r="BI13" s="132"/>
      <c r="BJ13" s="107"/>
      <c r="BK13" s="108"/>
      <c r="BL13" s="97"/>
      <c r="BM13" s="98"/>
      <c r="BN13" s="113"/>
      <c r="BO13" s="114"/>
      <c r="BP13" s="115"/>
      <c r="BQ13" s="116"/>
      <c r="BR13" s="115"/>
      <c r="BS13" s="116"/>
      <c r="BT13" s="115"/>
      <c r="BU13" s="116"/>
      <c r="BV13" s="115"/>
      <c r="BW13" s="116"/>
      <c r="BX13" s="107"/>
      <c r="BY13" s="108"/>
    </row>
    <row r="14" customFormat="false" ht="15" hidden="false" customHeight="false" outlineLevel="0" collapsed="false">
      <c r="A14" s="117"/>
      <c r="B14" s="118" t="s">
        <v>142</v>
      </c>
      <c r="C14" s="133"/>
      <c r="D14" s="133"/>
      <c r="E14" s="101" t="n">
        <v>41172</v>
      </c>
      <c r="F14" s="101" t="n">
        <v>41174</v>
      </c>
      <c r="G14" s="120" t="n">
        <v>3</v>
      </c>
      <c r="H14" s="121"/>
      <c r="I14" s="122"/>
      <c r="J14" s="123"/>
      <c r="K14" s="143"/>
      <c r="L14" s="144"/>
      <c r="M14" s="145"/>
      <c r="N14" s="123"/>
      <c r="O14" s="143"/>
      <c r="P14" s="97"/>
      <c r="Q14" s="98"/>
      <c r="R14" s="123"/>
      <c r="S14" s="124"/>
      <c r="T14" s="107"/>
      <c r="U14" s="108"/>
      <c r="V14" s="97"/>
      <c r="W14" s="98"/>
      <c r="X14" s="123"/>
      <c r="Y14" s="124"/>
      <c r="Z14" s="97"/>
      <c r="AA14" s="98"/>
      <c r="AB14" s="125"/>
      <c r="AC14" s="126"/>
      <c r="AD14" s="127"/>
      <c r="AE14" s="128"/>
      <c r="AF14" s="125"/>
      <c r="AG14" s="126"/>
      <c r="AH14" s="107"/>
      <c r="AI14" s="108"/>
      <c r="AJ14" s="97"/>
      <c r="AK14" s="98"/>
      <c r="AL14" s="123"/>
      <c r="AM14" s="130"/>
      <c r="AN14" s="121"/>
      <c r="AO14" s="131"/>
      <c r="AP14" s="121"/>
      <c r="AQ14" s="131"/>
      <c r="AR14" s="121"/>
      <c r="AS14" s="131"/>
      <c r="AT14" s="121"/>
      <c r="AU14" s="131"/>
      <c r="AV14" s="107"/>
      <c r="AW14" s="108"/>
      <c r="AX14" s="97"/>
      <c r="AY14" s="98"/>
      <c r="AZ14" s="123"/>
      <c r="BA14" s="124"/>
      <c r="BB14" s="97"/>
      <c r="BC14" s="132"/>
      <c r="BD14" s="97"/>
      <c r="BE14" s="132"/>
      <c r="BF14" s="97"/>
      <c r="BG14" s="132"/>
      <c r="BH14" s="97"/>
      <c r="BI14" s="132"/>
      <c r="BJ14" s="107"/>
      <c r="BK14" s="108"/>
      <c r="BL14" s="97"/>
      <c r="BM14" s="98"/>
      <c r="BN14" s="113"/>
      <c r="BO14" s="114"/>
      <c r="BP14" s="115"/>
      <c r="BQ14" s="116"/>
      <c r="BR14" s="115"/>
      <c r="BS14" s="116"/>
      <c r="BT14" s="115"/>
      <c r="BU14" s="116"/>
      <c r="BV14" s="115"/>
      <c r="BW14" s="116"/>
      <c r="BX14" s="107"/>
      <c r="BY14" s="108"/>
    </row>
    <row r="15" customFormat="false" ht="15" hidden="false" customHeight="false" outlineLevel="0" collapsed="false">
      <c r="A15" s="117"/>
      <c r="B15" s="118" t="s">
        <v>143</v>
      </c>
      <c r="C15" s="146"/>
      <c r="D15" s="147"/>
      <c r="E15" s="101" t="n">
        <v>41173</v>
      </c>
      <c r="F15" s="101" t="n">
        <v>41176</v>
      </c>
      <c r="G15" s="120" t="n">
        <v>3</v>
      </c>
      <c r="H15" s="121"/>
      <c r="I15" s="122"/>
      <c r="J15" s="123"/>
      <c r="K15" s="124"/>
      <c r="L15" s="97"/>
      <c r="M15" s="98"/>
      <c r="N15" s="123"/>
      <c r="O15" s="124"/>
      <c r="P15" s="97"/>
      <c r="Q15" s="98"/>
      <c r="R15" s="123"/>
      <c r="S15" s="124"/>
      <c r="T15" s="107"/>
      <c r="U15" s="108"/>
      <c r="V15" s="97"/>
      <c r="W15" s="98"/>
      <c r="X15" s="123"/>
      <c r="Y15" s="124"/>
      <c r="Z15" s="97"/>
      <c r="AA15" s="98"/>
      <c r="AB15" s="123"/>
      <c r="AC15" s="124"/>
      <c r="AD15" s="127"/>
      <c r="AE15" s="128"/>
      <c r="AF15" s="148"/>
      <c r="AG15" s="126"/>
      <c r="AH15" s="107"/>
      <c r="AI15" s="108"/>
      <c r="AJ15" s="127"/>
      <c r="AK15" s="128"/>
      <c r="AL15" s="123"/>
      <c r="AM15" s="130"/>
      <c r="AN15" s="121"/>
      <c r="AO15" s="131"/>
      <c r="AP15" s="121"/>
      <c r="AQ15" s="131"/>
      <c r="AR15" s="121"/>
      <c r="AS15" s="131"/>
      <c r="AT15" s="121"/>
      <c r="AU15" s="131"/>
      <c r="AV15" s="107"/>
      <c r="AW15" s="108"/>
      <c r="AX15" s="97"/>
      <c r="AY15" s="98"/>
      <c r="AZ15" s="123"/>
      <c r="BA15" s="124"/>
      <c r="BB15" s="97"/>
      <c r="BC15" s="132"/>
      <c r="BD15" s="97"/>
      <c r="BE15" s="132"/>
      <c r="BF15" s="97"/>
      <c r="BG15" s="132"/>
      <c r="BH15" s="97"/>
      <c r="BI15" s="132"/>
      <c r="BJ15" s="107"/>
      <c r="BK15" s="108"/>
      <c r="BL15" s="97"/>
      <c r="BM15" s="98"/>
      <c r="BN15" s="113"/>
      <c r="BO15" s="114"/>
      <c r="BP15" s="115"/>
      <c r="BQ15" s="116"/>
      <c r="BR15" s="115"/>
      <c r="BS15" s="116"/>
      <c r="BT15" s="115"/>
      <c r="BU15" s="116"/>
      <c r="BV15" s="115"/>
      <c r="BW15" s="116"/>
      <c r="BX15" s="107"/>
      <c r="BY15" s="108"/>
    </row>
    <row r="16" customFormat="false" ht="15" hidden="false" customHeight="false" outlineLevel="0" collapsed="false">
      <c r="A16" s="149"/>
      <c r="B16" s="150" t="s">
        <v>144</v>
      </c>
      <c r="C16" s="119"/>
      <c r="D16" s="119"/>
      <c r="E16" s="101" t="n">
        <v>41177</v>
      </c>
      <c r="F16" s="101" t="n">
        <v>41178</v>
      </c>
      <c r="G16" s="120" t="n">
        <v>2</v>
      </c>
      <c r="H16" s="151"/>
      <c r="I16" s="152"/>
      <c r="J16" s="153"/>
      <c r="K16" s="154"/>
      <c r="L16" s="155"/>
      <c r="M16" s="156"/>
      <c r="N16" s="153"/>
      <c r="O16" s="154"/>
      <c r="P16" s="155"/>
      <c r="Q16" s="156"/>
      <c r="R16" s="153"/>
      <c r="S16" s="154"/>
      <c r="T16" s="107"/>
      <c r="U16" s="108"/>
      <c r="V16" s="155"/>
      <c r="W16" s="156"/>
      <c r="X16" s="153"/>
      <c r="Y16" s="154"/>
      <c r="Z16" s="155"/>
      <c r="AA16" s="156"/>
      <c r="AB16" s="153"/>
      <c r="AC16" s="154"/>
      <c r="AD16" s="155"/>
      <c r="AE16" s="156"/>
      <c r="AF16" s="157"/>
      <c r="AG16" s="154"/>
      <c r="AH16" s="107"/>
      <c r="AI16" s="108"/>
      <c r="AJ16" s="155"/>
      <c r="AK16" s="156"/>
      <c r="AL16" s="158"/>
      <c r="AM16" s="159"/>
      <c r="AN16" s="160"/>
      <c r="AO16" s="161"/>
      <c r="AP16" s="151"/>
      <c r="AQ16" s="162"/>
      <c r="AR16" s="151"/>
      <c r="AS16" s="162"/>
      <c r="AT16" s="151"/>
      <c r="AU16" s="162"/>
      <c r="AV16" s="107"/>
      <c r="AW16" s="108"/>
      <c r="AX16" s="155"/>
      <c r="AY16" s="156"/>
      <c r="AZ16" s="153"/>
      <c r="BA16" s="154"/>
      <c r="BB16" s="155"/>
      <c r="BC16" s="163"/>
      <c r="BD16" s="155"/>
      <c r="BE16" s="163"/>
      <c r="BF16" s="155"/>
      <c r="BG16" s="163"/>
      <c r="BH16" s="155"/>
      <c r="BI16" s="163"/>
      <c r="BJ16" s="107"/>
      <c r="BK16" s="108"/>
      <c r="BL16" s="97"/>
      <c r="BM16" s="98"/>
      <c r="BN16" s="113"/>
      <c r="BO16" s="114"/>
      <c r="BP16" s="115"/>
      <c r="BQ16" s="116"/>
      <c r="BR16" s="115"/>
      <c r="BS16" s="116"/>
      <c r="BT16" s="115"/>
      <c r="BU16" s="116"/>
      <c r="BV16" s="115"/>
      <c r="BW16" s="116"/>
      <c r="BX16" s="107"/>
      <c r="BY16" s="108"/>
    </row>
    <row r="17" customFormat="false" ht="15" hidden="false" customHeight="false" outlineLevel="0" collapsed="false">
      <c r="A17" s="149"/>
      <c r="B17" s="150" t="s">
        <v>145</v>
      </c>
      <c r="C17" s="133"/>
      <c r="D17" s="133"/>
      <c r="E17" s="101" t="n">
        <v>41179</v>
      </c>
      <c r="F17" s="101" t="n">
        <v>41181</v>
      </c>
      <c r="G17" s="120" t="n">
        <v>3</v>
      </c>
      <c r="H17" s="151"/>
      <c r="I17" s="152"/>
      <c r="J17" s="153"/>
      <c r="K17" s="154"/>
      <c r="L17" s="155"/>
      <c r="M17" s="156"/>
      <c r="N17" s="153"/>
      <c r="O17" s="154"/>
      <c r="P17" s="155"/>
      <c r="Q17" s="156"/>
      <c r="R17" s="153"/>
      <c r="S17" s="154"/>
      <c r="T17" s="107"/>
      <c r="U17" s="108"/>
      <c r="V17" s="155"/>
      <c r="W17" s="156"/>
      <c r="X17" s="153"/>
      <c r="Y17" s="154"/>
      <c r="Z17" s="155"/>
      <c r="AA17" s="156"/>
      <c r="AB17" s="153"/>
      <c r="AC17" s="154"/>
      <c r="AD17" s="155"/>
      <c r="AE17" s="156"/>
      <c r="AF17" s="157"/>
      <c r="AG17" s="154"/>
      <c r="AH17" s="107"/>
      <c r="AI17" s="108"/>
      <c r="AJ17" s="155"/>
      <c r="AK17" s="156"/>
      <c r="AL17" s="153"/>
      <c r="AM17" s="164"/>
      <c r="AN17" s="151"/>
      <c r="AO17" s="162"/>
      <c r="AP17" s="160"/>
      <c r="AQ17" s="161"/>
      <c r="AR17" s="160"/>
      <c r="AS17" s="161"/>
      <c r="AT17" s="160"/>
      <c r="AU17" s="161"/>
      <c r="AV17" s="107"/>
      <c r="AW17" s="108"/>
      <c r="AX17" s="155"/>
      <c r="AY17" s="156"/>
      <c r="AZ17" s="153"/>
      <c r="BA17" s="154"/>
      <c r="BB17" s="155"/>
      <c r="BC17" s="163"/>
      <c r="BD17" s="155"/>
      <c r="BE17" s="163"/>
      <c r="BF17" s="155"/>
      <c r="BG17" s="163"/>
      <c r="BH17" s="155"/>
      <c r="BI17" s="163"/>
      <c r="BJ17" s="107"/>
      <c r="BK17" s="108"/>
      <c r="BL17" s="97"/>
      <c r="BM17" s="98"/>
      <c r="BN17" s="113"/>
      <c r="BO17" s="114"/>
      <c r="BP17" s="115"/>
      <c r="BQ17" s="116"/>
      <c r="BR17" s="115"/>
      <c r="BS17" s="116"/>
      <c r="BT17" s="115"/>
      <c r="BU17" s="116"/>
      <c r="BV17" s="115"/>
      <c r="BW17" s="116"/>
      <c r="BX17" s="107"/>
      <c r="BY17" s="108"/>
    </row>
    <row r="18" customFormat="false" ht="15" hidden="false" customHeight="false" outlineLevel="0" collapsed="false">
      <c r="A18" s="149"/>
      <c r="B18" s="118" t="s">
        <v>139</v>
      </c>
      <c r="C18" s="133"/>
      <c r="D18" s="133"/>
      <c r="E18" s="101" t="n">
        <v>41180</v>
      </c>
      <c r="F18" s="101" t="n">
        <v>41183</v>
      </c>
      <c r="G18" s="120" t="n">
        <v>3</v>
      </c>
      <c r="H18" s="151"/>
      <c r="I18" s="152"/>
      <c r="J18" s="153"/>
      <c r="K18" s="154"/>
      <c r="L18" s="155"/>
      <c r="M18" s="156"/>
      <c r="N18" s="153"/>
      <c r="O18" s="154"/>
      <c r="P18" s="155"/>
      <c r="Q18" s="156"/>
      <c r="R18" s="153"/>
      <c r="S18" s="154"/>
      <c r="T18" s="107"/>
      <c r="U18" s="108"/>
      <c r="V18" s="155"/>
      <c r="W18" s="156"/>
      <c r="X18" s="153"/>
      <c r="Y18" s="154"/>
      <c r="Z18" s="155"/>
      <c r="AA18" s="156"/>
      <c r="AB18" s="153"/>
      <c r="AC18" s="154"/>
      <c r="AD18" s="155"/>
      <c r="AE18" s="156"/>
      <c r="AF18" s="157"/>
      <c r="AG18" s="154"/>
      <c r="AH18" s="107"/>
      <c r="AI18" s="108"/>
      <c r="AJ18" s="155"/>
      <c r="AK18" s="156"/>
      <c r="AL18" s="153"/>
      <c r="AM18" s="164"/>
      <c r="AN18" s="151"/>
      <c r="AO18" s="162"/>
      <c r="AP18" s="151"/>
      <c r="AQ18" s="162"/>
      <c r="AR18" s="160"/>
      <c r="AS18" s="161"/>
      <c r="AT18" s="160"/>
      <c r="AU18" s="161"/>
      <c r="AV18" s="107"/>
      <c r="AW18" s="108"/>
      <c r="AX18" s="160"/>
      <c r="AY18" s="165"/>
      <c r="AZ18" s="153"/>
      <c r="BA18" s="154"/>
      <c r="BB18" s="155"/>
      <c r="BC18" s="163"/>
      <c r="BD18" s="155"/>
      <c r="BE18" s="163"/>
      <c r="BF18" s="155"/>
      <c r="BG18" s="163"/>
      <c r="BH18" s="155"/>
      <c r="BI18" s="163"/>
      <c r="BJ18" s="107"/>
      <c r="BK18" s="108"/>
      <c r="BL18" s="97"/>
      <c r="BM18" s="98"/>
      <c r="BN18" s="113"/>
      <c r="BO18" s="114"/>
      <c r="BP18" s="115"/>
      <c r="BQ18" s="116"/>
      <c r="BR18" s="115"/>
      <c r="BS18" s="116"/>
      <c r="BT18" s="115"/>
      <c r="BU18" s="116"/>
      <c r="BV18" s="115"/>
      <c r="BW18" s="116"/>
      <c r="BX18" s="107"/>
      <c r="BY18" s="108"/>
    </row>
    <row r="19" customFormat="false" ht="15" hidden="false" customHeight="false" outlineLevel="0" collapsed="false">
      <c r="A19" s="149"/>
      <c r="B19" s="150" t="s">
        <v>146</v>
      </c>
      <c r="C19" s="133"/>
      <c r="D19" s="133"/>
      <c r="E19" s="101" t="n">
        <v>41183</v>
      </c>
      <c r="F19" s="101" t="n">
        <v>41184</v>
      </c>
      <c r="G19" s="120" t="n">
        <v>2</v>
      </c>
      <c r="H19" s="151"/>
      <c r="I19" s="152"/>
      <c r="J19" s="153"/>
      <c r="K19" s="154"/>
      <c r="L19" s="155"/>
      <c r="M19" s="156"/>
      <c r="N19" s="153"/>
      <c r="O19" s="154"/>
      <c r="P19" s="155"/>
      <c r="Q19" s="156"/>
      <c r="R19" s="153"/>
      <c r="S19" s="154"/>
      <c r="T19" s="107"/>
      <c r="U19" s="108"/>
      <c r="V19" s="155"/>
      <c r="W19" s="156"/>
      <c r="X19" s="153"/>
      <c r="Y19" s="154"/>
      <c r="Z19" s="155"/>
      <c r="AA19" s="156"/>
      <c r="AB19" s="153"/>
      <c r="AC19" s="154"/>
      <c r="AD19" s="155"/>
      <c r="AE19" s="156"/>
      <c r="AF19" s="157"/>
      <c r="AG19" s="154"/>
      <c r="AH19" s="107"/>
      <c r="AI19" s="108"/>
      <c r="AJ19" s="155"/>
      <c r="AK19" s="156"/>
      <c r="AL19" s="153"/>
      <c r="AM19" s="164"/>
      <c r="AN19" s="151"/>
      <c r="AO19" s="162"/>
      <c r="AP19" s="151"/>
      <c r="AQ19" s="162"/>
      <c r="AR19" s="151"/>
      <c r="AS19" s="162"/>
      <c r="AT19" s="155"/>
      <c r="AU19" s="163"/>
      <c r="AV19" s="107"/>
      <c r="AW19" s="108"/>
      <c r="AX19" s="160"/>
      <c r="AY19" s="165"/>
      <c r="AZ19" s="158"/>
      <c r="BA19" s="159"/>
      <c r="BB19" s="155"/>
      <c r="BC19" s="163"/>
      <c r="BD19" s="155"/>
      <c r="BE19" s="163"/>
      <c r="BF19" s="155"/>
      <c r="BG19" s="163"/>
      <c r="BH19" s="155"/>
      <c r="BI19" s="163"/>
      <c r="BJ19" s="107"/>
      <c r="BK19" s="108"/>
      <c r="BL19" s="97"/>
      <c r="BM19" s="98"/>
      <c r="BN19" s="113"/>
      <c r="BO19" s="114"/>
      <c r="BP19" s="115"/>
      <c r="BQ19" s="116"/>
      <c r="BR19" s="115"/>
      <c r="BS19" s="116"/>
      <c r="BT19" s="115"/>
      <c r="BU19" s="116"/>
      <c r="BV19" s="115"/>
      <c r="BW19" s="116"/>
      <c r="BX19" s="107"/>
      <c r="BY19" s="108"/>
    </row>
    <row r="20" customFormat="false" ht="15" hidden="false" customHeight="false" outlineLevel="0" collapsed="false">
      <c r="A20" s="149"/>
      <c r="B20" s="118" t="s">
        <v>142</v>
      </c>
      <c r="C20" s="133"/>
      <c r="D20" s="133"/>
      <c r="E20" s="101" t="n">
        <v>41186</v>
      </c>
      <c r="F20" s="101" t="n">
        <v>41188</v>
      </c>
      <c r="G20" s="120" t="n">
        <v>3</v>
      </c>
      <c r="H20" s="151"/>
      <c r="I20" s="152"/>
      <c r="J20" s="153"/>
      <c r="K20" s="154"/>
      <c r="L20" s="155"/>
      <c r="M20" s="156"/>
      <c r="N20" s="153"/>
      <c r="O20" s="154"/>
      <c r="P20" s="155"/>
      <c r="Q20" s="156"/>
      <c r="R20" s="153"/>
      <c r="S20" s="154"/>
      <c r="T20" s="107"/>
      <c r="U20" s="108"/>
      <c r="V20" s="155"/>
      <c r="W20" s="156"/>
      <c r="X20" s="153"/>
      <c r="Y20" s="154"/>
      <c r="Z20" s="155"/>
      <c r="AA20" s="156"/>
      <c r="AB20" s="153"/>
      <c r="AC20" s="154"/>
      <c r="AD20" s="155"/>
      <c r="AE20" s="156"/>
      <c r="AF20" s="157"/>
      <c r="AG20" s="154"/>
      <c r="AH20" s="107"/>
      <c r="AI20" s="108"/>
      <c r="AJ20" s="155"/>
      <c r="AK20" s="156"/>
      <c r="AL20" s="153"/>
      <c r="AM20" s="164"/>
      <c r="AN20" s="151"/>
      <c r="AO20" s="162"/>
      <c r="AP20" s="151"/>
      <c r="AQ20" s="162"/>
      <c r="AR20" s="151"/>
      <c r="AS20" s="162"/>
      <c r="AT20" s="151"/>
      <c r="AU20" s="162"/>
      <c r="AV20" s="107"/>
      <c r="AW20" s="108"/>
      <c r="AX20" s="155"/>
      <c r="AY20" s="156"/>
      <c r="AZ20" s="153"/>
      <c r="BA20" s="154"/>
      <c r="BB20" s="155"/>
      <c r="BC20" s="163"/>
      <c r="BD20" s="160"/>
      <c r="BE20" s="161"/>
      <c r="BF20" s="160"/>
      <c r="BG20" s="161"/>
      <c r="BH20" s="160"/>
      <c r="BI20" s="161"/>
      <c r="BJ20" s="107"/>
      <c r="BK20" s="108"/>
      <c r="BL20" s="97"/>
      <c r="BM20" s="98"/>
      <c r="BN20" s="113"/>
      <c r="BO20" s="114"/>
      <c r="BP20" s="115"/>
      <c r="BQ20" s="116"/>
      <c r="BR20" s="115"/>
      <c r="BS20" s="116"/>
      <c r="BT20" s="115"/>
      <c r="BU20" s="116"/>
      <c r="BV20" s="115"/>
      <c r="BW20" s="116"/>
      <c r="BX20" s="107"/>
      <c r="BY20" s="108"/>
    </row>
    <row r="21" customFormat="false" ht="15" hidden="false" customHeight="false" outlineLevel="0" collapsed="false">
      <c r="A21" s="149"/>
      <c r="B21" s="119" t="s">
        <v>137</v>
      </c>
      <c r="C21" s="119"/>
      <c r="D21" s="119"/>
      <c r="E21" s="101" t="n">
        <v>41187</v>
      </c>
      <c r="F21" s="101" t="n">
        <v>41188</v>
      </c>
      <c r="G21" s="120" t="n">
        <v>2</v>
      </c>
      <c r="H21" s="151"/>
      <c r="I21" s="152"/>
      <c r="J21" s="153"/>
      <c r="K21" s="154"/>
      <c r="L21" s="155"/>
      <c r="M21" s="156"/>
      <c r="N21" s="153"/>
      <c r="O21" s="154"/>
      <c r="P21" s="155"/>
      <c r="Q21" s="156"/>
      <c r="R21" s="153"/>
      <c r="S21" s="154"/>
      <c r="T21" s="107"/>
      <c r="U21" s="108"/>
      <c r="V21" s="155"/>
      <c r="W21" s="156"/>
      <c r="X21" s="153"/>
      <c r="Y21" s="154"/>
      <c r="Z21" s="155"/>
      <c r="AA21" s="156"/>
      <c r="AB21" s="153"/>
      <c r="AC21" s="154"/>
      <c r="AD21" s="155"/>
      <c r="AE21" s="156"/>
      <c r="AF21" s="157"/>
      <c r="AG21" s="154"/>
      <c r="AH21" s="107"/>
      <c r="AI21" s="108"/>
      <c r="AJ21" s="155"/>
      <c r="AK21" s="156"/>
      <c r="AL21" s="153"/>
      <c r="AM21" s="164"/>
      <c r="AN21" s="151"/>
      <c r="AO21" s="162"/>
      <c r="AP21" s="151"/>
      <c r="AQ21" s="162"/>
      <c r="AR21" s="151"/>
      <c r="AS21" s="162"/>
      <c r="AT21" s="151"/>
      <c r="AU21" s="162"/>
      <c r="AV21" s="107"/>
      <c r="AW21" s="108"/>
      <c r="AX21" s="155"/>
      <c r="AY21" s="156"/>
      <c r="AZ21" s="153"/>
      <c r="BA21" s="154"/>
      <c r="BB21" s="155"/>
      <c r="BC21" s="163"/>
      <c r="BD21" s="155"/>
      <c r="BE21" s="163"/>
      <c r="BF21" s="160"/>
      <c r="BG21" s="161"/>
      <c r="BH21" s="160"/>
      <c r="BI21" s="161"/>
      <c r="BJ21" s="107"/>
      <c r="BK21" s="108"/>
      <c r="BL21" s="97"/>
      <c r="BM21" s="98"/>
      <c r="BN21" s="113"/>
      <c r="BO21" s="114"/>
      <c r="BP21" s="115"/>
      <c r="BQ21" s="116"/>
      <c r="BR21" s="115"/>
      <c r="BS21" s="116"/>
      <c r="BT21" s="115"/>
      <c r="BU21" s="116"/>
      <c r="BV21" s="115"/>
      <c r="BW21" s="116"/>
      <c r="BX21" s="107"/>
      <c r="BY21" s="108"/>
    </row>
    <row r="22" customFormat="false" ht="15" hidden="false" customHeight="false" outlineLevel="0" collapsed="false">
      <c r="A22" s="149"/>
      <c r="B22" s="150" t="s">
        <v>146</v>
      </c>
      <c r="C22" s="119"/>
      <c r="D22" s="119"/>
      <c r="E22" s="101" t="n">
        <v>41190</v>
      </c>
      <c r="F22" s="101" t="n">
        <v>41192</v>
      </c>
      <c r="G22" s="120" t="n">
        <v>3</v>
      </c>
      <c r="H22" s="151"/>
      <c r="I22" s="152"/>
      <c r="J22" s="153"/>
      <c r="K22" s="154"/>
      <c r="L22" s="155"/>
      <c r="M22" s="156"/>
      <c r="N22" s="153"/>
      <c r="O22" s="154"/>
      <c r="P22" s="155"/>
      <c r="Q22" s="156"/>
      <c r="R22" s="153"/>
      <c r="S22" s="154"/>
      <c r="T22" s="107"/>
      <c r="U22" s="108"/>
      <c r="V22" s="155"/>
      <c r="W22" s="156"/>
      <c r="X22" s="153"/>
      <c r="Y22" s="154"/>
      <c r="Z22" s="155"/>
      <c r="AA22" s="156"/>
      <c r="AB22" s="153"/>
      <c r="AC22" s="154"/>
      <c r="AD22" s="155"/>
      <c r="AE22" s="156"/>
      <c r="AF22" s="157"/>
      <c r="AG22" s="154"/>
      <c r="AH22" s="107"/>
      <c r="AI22" s="108"/>
      <c r="AJ22" s="155"/>
      <c r="AK22" s="156"/>
      <c r="AL22" s="153"/>
      <c r="AM22" s="164"/>
      <c r="AN22" s="151"/>
      <c r="AO22" s="162"/>
      <c r="AP22" s="151"/>
      <c r="AQ22" s="162"/>
      <c r="AR22" s="151"/>
      <c r="AS22" s="162"/>
      <c r="AT22" s="151"/>
      <c r="AU22" s="162"/>
      <c r="AV22" s="107"/>
      <c r="AW22" s="108"/>
      <c r="AX22" s="155"/>
      <c r="AY22" s="156"/>
      <c r="AZ22" s="153"/>
      <c r="BA22" s="154"/>
      <c r="BB22" s="155"/>
      <c r="BC22" s="163"/>
      <c r="BD22" s="155"/>
      <c r="BE22" s="163"/>
      <c r="BF22" s="155"/>
      <c r="BG22" s="163"/>
      <c r="BH22" s="155"/>
      <c r="BI22" s="163"/>
      <c r="BJ22" s="107"/>
      <c r="BK22" s="108"/>
      <c r="BL22" s="127"/>
      <c r="BM22" s="128"/>
      <c r="BN22" s="166"/>
      <c r="BO22" s="167"/>
      <c r="BP22" s="168"/>
      <c r="BQ22" s="169"/>
      <c r="BR22" s="115"/>
      <c r="BS22" s="116"/>
      <c r="BT22" s="115"/>
      <c r="BU22" s="116"/>
      <c r="BV22" s="115"/>
      <c r="BW22" s="116"/>
      <c r="BX22" s="107"/>
      <c r="BY22" s="108"/>
    </row>
    <row r="23" customFormat="false" ht="15" hidden="false" customHeight="false" outlineLevel="0" collapsed="false">
      <c r="A23" s="149"/>
      <c r="B23" s="150" t="s">
        <v>147</v>
      </c>
      <c r="C23" s="119"/>
      <c r="D23" s="119"/>
      <c r="E23" s="101" t="n">
        <v>41186</v>
      </c>
      <c r="F23" s="101" t="n">
        <v>41188</v>
      </c>
      <c r="G23" s="120" t="n">
        <v>3</v>
      </c>
      <c r="H23" s="151"/>
      <c r="I23" s="152"/>
      <c r="J23" s="153"/>
      <c r="K23" s="154"/>
      <c r="L23" s="155"/>
      <c r="M23" s="156"/>
      <c r="N23" s="153"/>
      <c r="O23" s="154"/>
      <c r="P23" s="155"/>
      <c r="Q23" s="156"/>
      <c r="R23" s="153"/>
      <c r="S23" s="154"/>
      <c r="T23" s="107"/>
      <c r="U23" s="108"/>
      <c r="V23" s="155"/>
      <c r="W23" s="156"/>
      <c r="X23" s="153"/>
      <c r="Y23" s="154"/>
      <c r="Z23" s="155"/>
      <c r="AA23" s="156"/>
      <c r="AB23" s="153"/>
      <c r="AC23" s="154"/>
      <c r="AD23" s="155"/>
      <c r="AE23" s="156"/>
      <c r="AF23" s="157"/>
      <c r="AG23" s="154"/>
      <c r="AH23" s="107"/>
      <c r="AI23" s="108"/>
      <c r="AJ23" s="155"/>
      <c r="AK23" s="156"/>
      <c r="AL23" s="153"/>
      <c r="AM23" s="164"/>
      <c r="AN23" s="151"/>
      <c r="AO23" s="162"/>
      <c r="AP23" s="151"/>
      <c r="AQ23" s="162"/>
      <c r="AR23" s="151"/>
      <c r="AS23" s="162"/>
      <c r="AT23" s="151"/>
      <c r="AU23" s="162"/>
      <c r="AV23" s="107"/>
      <c r="AW23" s="108"/>
      <c r="AX23" s="155"/>
      <c r="AY23" s="156"/>
      <c r="AZ23" s="153"/>
      <c r="BA23" s="154"/>
      <c r="BB23" s="155"/>
      <c r="BC23" s="163"/>
      <c r="BD23" s="160"/>
      <c r="BE23" s="161"/>
      <c r="BF23" s="160"/>
      <c r="BG23" s="161"/>
      <c r="BH23" s="160"/>
      <c r="BI23" s="161"/>
      <c r="BJ23" s="107"/>
      <c r="BK23" s="108"/>
      <c r="BL23" s="97"/>
      <c r="BM23" s="98"/>
      <c r="BN23" s="113"/>
      <c r="BO23" s="114"/>
      <c r="BP23" s="115"/>
      <c r="BQ23" s="116"/>
      <c r="BR23" s="115"/>
      <c r="BS23" s="116"/>
      <c r="BT23" s="115"/>
      <c r="BU23" s="116"/>
      <c r="BV23" s="115"/>
      <c r="BW23" s="116"/>
      <c r="BX23" s="107"/>
      <c r="BY23" s="108"/>
    </row>
    <row r="24" customFormat="false" ht="15" hidden="false" customHeight="false" outlineLevel="0" collapsed="false">
      <c r="A24" s="149"/>
      <c r="B24" s="150" t="s">
        <v>148</v>
      </c>
      <c r="C24" s="119"/>
      <c r="D24" s="119"/>
      <c r="E24" s="101" t="n">
        <v>41192</v>
      </c>
      <c r="F24" s="101" t="n">
        <v>41195</v>
      </c>
      <c r="G24" s="120" t="n">
        <v>4</v>
      </c>
      <c r="H24" s="151"/>
      <c r="I24" s="152"/>
      <c r="J24" s="153"/>
      <c r="K24" s="154"/>
      <c r="L24" s="155"/>
      <c r="M24" s="156"/>
      <c r="N24" s="153"/>
      <c r="O24" s="154"/>
      <c r="P24" s="155"/>
      <c r="Q24" s="156"/>
      <c r="R24" s="153"/>
      <c r="S24" s="154"/>
      <c r="T24" s="107"/>
      <c r="U24" s="108"/>
      <c r="V24" s="155"/>
      <c r="W24" s="156"/>
      <c r="X24" s="153"/>
      <c r="Y24" s="154"/>
      <c r="Z24" s="155"/>
      <c r="AA24" s="156"/>
      <c r="AB24" s="153"/>
      <c r="AC24" s="154"/>
      <c r="AD24" s="155"/>
      <c r="AE24" s="156"/>
      <c r="AF24" s="157"/>
      <c r="AG24" s="154"/>
      <c r="AH24" s="107"/>
      <c r="AI24" s="108"/>
      <c r="AJ24" s="155"/>
      <c r="AK24" s="156"/>
      <c r="AL24" s="153"/>
      <c r="AM24" s="164"/>
      <c r="AN24" s="151"/>
      <c r="AO24" s="162"/>
      <c r="AP24" s="151"/>
      <c r="AQ24" s="162"/>
      <c r="AR24" s="151"/>
      <c r="AS24" s="162"/>
      <c r="AT24" s="151"/>
      <c r="AU24" s="162"/>
      <c r="AV24" s="107"/>
      <c r="AW24" s="108"/>
      <c r="AX24" s="155"/>
      <c r="AY24" s="156"/>
      <c r="AZ24" s="153"/>
      <c r="BA24" s="154"/>
      <c r="BB24" s="155"/>
      <c r="BC24" s="163"/>
      <c r="BD24" s="155"/>
      <c r="BE24" s="163"/>
      <c r="BF24" s="155"/>
      <c r="BG24" s="163"/>
      <c r="BH24" s="155"/>
      <c r="BI24" s="163"/>
      <c r="BJ24" s="107"/>
      <c r="BK24" s="108"/>
      <c r="BL24" s="97"/>
      <c r="BM24" s="98"/>
      <c r="BN24" s="113"/>
      <c r="BO24" s="114"/>
      <c r="BP24" s="168"/>
      <c r="BQ24" s="169"/>
      <c r="BR24" s="168"/>
      <c r="BS24" s="169"/>
      <c r="BT24" s="168"/>
      <c r="BU24" s="169"/>
      <c r="BV24" s="168"/>
      <c r="BW24" s="169"/>
      <c r="BX24" s="107"/>
      <c r="BY24" s="108"/>
    </row>
    <row r="25" customFormat="false" ht="15" hidden="false" customHeight="false" outlineLevel="0" collapsed="false">
      <c r="A25" s="149"/>
      <c r="B25" s="150"/>
      <c r="C25" s="119"/>
      <c r="D25" s="119"/>
      <c r="E25" s="101"/>
      <c r="G25" s="120"/>
      <c r="H25" s="151"/>
      <c r="I25" s="152"/>
      <c r="J25" s="153"/>
      <c r="K25" s="154"/>
      <c r="L25" s="155"/>
      <c r="M25" s="156"/>
      <c r="N25" s="153"/>
      <c r="O25" s="154"/>
      <c r="P25" s="155"/>
      <c r="Q25" s="156"/>
      <c r="R25" s="153"/>
      <c r="S25" s="154"/>
      <c r="T25" s="107"/>
      <c r="U25" s="108"/>
      <c r="V25" s="155"/>
      <c r="W25" s="156"/>
      <c r="X25" s="153"/>
      <c r="Y25" s="154"/>
      <c r="Z25" s="155"/>
      <c r="AA25" s="156"/>
      <c r="AB25" s="153"/>
      <c r="AC25" s="154"/>
      <c r="AD25" s="155"/>
      <c r="AE25" s="156"/>
      <c r="AF25" s="157"/>
      <c r="AG25" s="154"/>
      <c r="AH25" s="107"/>
      <c r="AI25" s="108"/>
      <c r="AJ25" s="155"/>
      <c r="AK25" s="156"/>
      <c r="AL25" s="153"/>
      <c r="AM25" s="164"/>
      <c r="AN25" s="151"/>
      <c r="AO25" s="162"/>
      <c r="AP25" s="151"/>
      <c r="AQ25" s="162"/>
      <c r="AR25" s="151"/>
      <c r="AS25" s="162"/>
      <c r="AT25" s="151"/>
      <c r="AU25" s="162"/>
      <c r="AV25" s="107"/>
      <c r="AW25" s="108"/>
      <c r="AX25" s="155"/>
      <c r="AY25" s="156"/>
      <c r="AZ25" s="153"/>
      <c r="BA25" s="154"/>
      <c r="BB25" s="155"/>
      <c r="BC25" s="163"/>
      <c r="BD25" s="155"/>
      <c r="BE25" s="163"/>
      <c r="BF25" s="155"/>
      <c r="BG25" s="163"/>
      <c r="BH25" s="155"/>
      <c r="BI25" s="163"/>
      <c r="BJ25" s="107"/>
      <c r="BK25" s="108"/>
      <c r="BL25" s="97"/>
      <c r="BM25" s="98"/>
      <c r="BN25" s="113"/>
      <c r="BO25" s="114"/>
      <c r="BP25" s="115"/>
      <c r="BQ25" s="116"/>
      <c r="BR25" s="115"/>
      <c r="BS25" s="116"/>
      <c r="BT25" s="115"/>
      <c r="BU25" s="116"/>
      <c r="BV25" s="115"/>
      <c r="BW25" s="116"/>
      <c r="BX25" s="107"/>
      <c r="BY25" s="108"/>
    </row>
    <row r="26" customFormat="false" ht="15" hidden="false" customHeight="false" outlineLevel="0" collapsed="false">
      <c r="A26" s="149"/>
      <c r="B26" s="150"/>
      <c r="C26" s="119"/>
      <c r="D26" s="119"/>
      <c r="E26" s="101"/>
      <c r="F26" s="101"/>
      <c r="G26" s="120"/>
      <c r="H26" s="151"/>
      <c r="I26" s="152"/>
      <c r="J26" s="153"/>
      <c r="K26" s="154"/>
      <c r="L26" s="155"/>
      <c r="M26" s="156"/>
      <c r="N26" s="153"/>
      <c r="O26" s="154"/>
      <c r="P26" s="155"/>
      <c r="Q26" s="156"/>
      <c r="R26" s="153"/>
      <c r="S26" s="154"/>
      <c r="T26" s="107"/>
      <c r="U26" s="108"/>
      <c r="V26" s="155"/>
      <c r="W26" s="156"/>
      <c r="X26" s="153"/>
      <c r="Y26" s="154"/>
      <c r="Z26" s="155"/>
      <c r="AA26" s="156"/>
      <c r="AB26" s="153"/>
      <c r="AC26" s="154"/>
      <c r="AD26" s="155"/>
      <c r="AE26" s="156"/>
      <c r="AF26" s="157"/>
      <c r="AG26" s="154"/>
      <c r="AH26" s="107"/>
      <c r="AI26" s="108"/>
      <c r="AJ26" s="155"/>
      <c r="AK26" s="156"/>
      <c r="AL26" s="153"/>
      <c r="AM26" s="164"/>
      <c r="AN26" s="151"/>
      <c r="AO26" s="162"/>
      <c r="AP26" s="151"/>
      <c r="AQ26" s="162"/>
      <c r="AR26" s="151"/>
      <c r="AS26" s="162"/>
      <c r="AT26" s="151"/>
      <c r="AU26" s="162"/>
      <c r="AV26" s="107"/>
      <c r="AW26" s="108"/>
      <c r="AX26" s="155"/>
      <c r="AY26" s="156"/>
      <c r="AZ26" s="153"/>
      <c r="BA26" s="154"/>
      <c r="BB26" s="155"/>
      <c r="BC26" s="163"/>
      <c r="BD26" s="155"/>
      <c r="BE26" s="163"/>
      <c r="BF26" s="155"/>
      <c r="BG26" s="163"/>
      <c r="BH26" s="155"/>
      <c r="BI26" s="163"/>
      <c r="BJ26" s="107"/>
      <c r="BK26" s="108"/>
      <c r="BL26" s="97"/>
      <c r="BM26" s="98"/>
      <c r="BN26" s="113"/>
      <c r="BO26" s="114"/>
      <c r="BP26" s="115"/>
      <c r="BQ26" s="116"/>
      <c r="BR26" s="115"/>
      <c r="BS26" s="116"/>
      <c r="BT26" s="115"/>
      <c r="BU26" s="116"/>
      <c r="BV26" s="115"/>
      <c r="BW26" s="116"/>
      <c r="BX26" s="107"/>
      <c r="BY26" s="108"/>
    </row>
    <row r="27" customFormat="false" ht="15" hidden="false" customHeight="false" outlineLevel="0" collapsed="false">
      <c r="A27" s="149"/>
      <c r="B27" s="150"/>
      <c r="C27" s="119"/>
      <c r="D27" s="119"/>
      <c r="F27" s="101"/>
      <c r="G27" s="120"/>
      <c r="H27" s="151"/>
      <c r="I27" s="152"/>
      <c r="J27" s="153"/>
      <c r="K27" s="154"/>
      <c r="L27" s="155"/>
      <c r="M27" s="156"/>
      <c r="N27" s="153"/>
      <c r="O27" s="154"/>
      <c r="P27" s="155"/>
      <c r="Q27" s="156"/>
      <c r="R27" s="153"/>
      <c r="S27" s="154"/>
      <c r="T27" s="107"/>
      <c r="U27" s="108"/>
      <c r="V27" s="155"/>
      <c r="W27" s="156"/>
      <c r="X27" s="153"/>
      <c r="Y27" s="154"/>
      <c r="Z27" s="155"/>
      <c r="AA27" s="156"/>
      <c r="AB27" s="153"/>
      <c r="AC27" s="154"/>
      <c r="AD27" s="155"/>
      <c r="AE27" s="156"/>
      <c r="AF27" s="157"/>
      <c r="AG27" s="154"/>
      <c r="AH27" s="107"/>
      <c r="AI27" s="108"/>
      <c r="AJ27" s="155"/>
      <c r="AK27" s="156"/>
      <c r="AL27" s="153"/>
      <c r="AM27" s="164"/>
      <c r="AN27" s="151"/>
      <c r="AO27" s="162"/>
      <c r="AP27" s="151"/>
      <c r="AQ27" s="162"/>
      <c r="AR27" s="151"/>
      <c r="AS27" s="162"/>
      <c r="AT27" s="151"/>
      <c r="AU27" s="162"/>
      <c r="AV27" s="107"/>
      <c r="AW27" s="108"/>
      <c r="AX27" s="155"/>
      <c r="AY27" s="156"/>
      <c r="AZ27" s="153"/>
      <c r="BA27" s="154"/>
      <c r="BB27" s="155"/>
      <c r="BC27" s="163"/>
      <c r="BD27" s="155"/>
      <c r="BE27" s="163"/>
      <c r="BF27" s="155"/>
      <c r="BG27" s="163"/>
      <c r="BH27" s="155"/>
      <c r="BI27" s="163"/>
      <c r="BJ27" s="107"/>
      <c r="BK27" s="108"/>
      <c r="BL27" s="97"/>
      <c r="BM27" s="98"/>
      <c r="BN27" s="113"/>
      <c r="BO27" s="114"/>
      <c r="BP27" s="115"/>
      <c r="BQ27" s="116"/>
      <c r="BR27" s="115"/>
      <c r="BS27" s="116"/>
      <c r="BT27" s="115"/>
      <c r="BU27" s="116"/>
      <c r="BV27" s="115"/>
      <c r="BW27" s="116"/>
      <c r="BX27" s="107"/>
      <c r="BY27" s="108"/>
    </row>
    <row r="28" customFormat="false" ht="15" hidden="false" customHeight="false" outlineLevel="0" collapsed="false">
      <c r="A28" s="149"/>
      <c r="B28" s="150"/>
      <c r="C28" s="119"/>
      <c r="D28" s="119"/>
      <c r="E28" s="101"/>
      <c r="G28" s="120"/>
      <c r="H28" s="151"/>
      <c r="I28" s="152"/>
      <c r="J28" s="153"/>
      <c r="K28" s="154"/>
      <c r="L28" s="155"/>
      <c r="M28" s="156"/>
      <c r="N28" s="153"/>
      <c r="O28" s="154"/>
      <c r="P28" s="155"/>
      <c r="Q28" s="156"/>
      <c r="R28" s="153"/>
      <c r="S28" s="154"/>
      <c r="T28" s="107"/>
      <c r="U28" s="108"/>
      <c r="V28" s="155"/>
      <c r="W28" s="156"/>
      <c r="X28" s="153"/>
      <c r="Y28" s="154"/>
      <c r="Z28" s="155"/>
      <c r="AA28" s="156"/>
      <c r="AB28" s="153"/>
      <c r="AC28" s="154"/>
      <c r="AD28" s="155"/>
      <c r="AE28" s="156"/>
      <c r="AF28" s="157"/>
      <c r="AG28" s="154"/>
      <c r="AH28" s="107"/>
      <c r="AI28" s="108"/>
      <c r="AJ28" s="155"/>
      <c r="AK28" s="156"/>
      <c r="AL28" s="153"/>
      <c r="AM28" s="164"/>
      <c r="AN28" s="151"/>
      <c r="AO28" s="162"/>
      <c r="AP28" s="151"/>
      <c r="AQ28" s="162"/>
      <c r="AR28" s="151"/>
      <c r="AS28" s="162"/>
      <c r="AT28" s="151"/>
      <c r="AU28" s="162"/>
      <c r="AV28" s="107"/>
      <c r="AW28" s="108"/>
      <c r="AX28" s="155"/>
      <c r="AY28" s="156"/>
      <c r="AZ28" s="153"/>
      <c r="BA28" s="154"/>
      <c r="BB28" s="155"/>
      <c r="BC28" s="163"/>
      <c r="BD28" s="155"/>
      <c r="BE28" s="163"/>
      <c r="BF28" s="155"/>
      <c r="BG28" s="163"/>
      <c r="BH28" s="155"/>
      <c r="BI28" s="163"/>
      <c r="BJ28" s="107"/>
      <c r="BK28" s="108"/>
      <c r="BL28" s="97"/>
      <c r="BM28" s="98"/>
      <c r="BN28" s="113"/>
      <c r="BO28" s="114"/>
      <c r="BP28" s="115"/>
      <c r="BQ28" s="116"/>
      <c r="BR28" s="115"/>
      <c r="BS28" s="116"/>
      <c r="BT28" s="115"/>
      <c r="BU28" s="116"/>
      <c r="BV28" s="115"/>
      <c r="BW28" s="116"/>
      <c r="BX28" s="107"/>
      <c r="BY28" s="108"/>
    </row>
    <row r="29" customFormat="false" ht="15" hidden="false" customHeight="false" outlineLevel="0" collapsed="false">
      <c r="A29" s="149"/>
      <c r="B29" s="150"/>
      <c r="C29" s="119"/>
      <c r="D29" s="119"/>
      <c r="E29" s="101"/>
      <c r="F29" s="101"/>
      <c r="G29" s="120"/>
      <c r="H29" s="151"/>
      <c r="I29" s="152"/>
      <c r="J29" s="153"/>
      <c r="K29" s="154"/>
      <c r="L29" s="155"/>
      <c r="M29" s="156"/>
      <c r="N29" s="153"/>
      <c r="O29" s="154"/>
      <c r="P29" s="155"/>
      <c r="Q29" s="156"/>
      <c r="R29" s="153"/>
      <c r="S29" s="154"/>
      <c r="T29" s="107"/>
      <c r="U29" s="108"/>
      <c r="V29" s="155"/>
      <c r="W29" s="156"/>
      <c r="X29" s="153"/>
      <c r="Y29" s="154"/>
      <c r="Z29" s="155"/>
      <c r="AA29" s="156"/>
      <c r="AB29" s="153"/>
      <c r="AC29" s="154"/>
      <c r="AD29" s="155"/>
      <c r="AE29" s="156"/>
      <c r="AF29" s="157"/>
      <c r="AG29" s="154"/>
      <c r="AH29" s="107"/>
      <c r="AI29" s="108"/>
      <c r="AJ29" s="155"/>
      <c r="AK29" s="156"/>
      <c r="AL29" s="153"/>
      <c r="AM29" s="164"/>
      <c r="AN29" s="151"/>
      <c r="AO29" s="162"/>
      <c r="AP29" s="151"/>
      <c r="AQ29" s="162"/>
      <c r="AR29" s="151"/>
      <c r="AS29" s="162"/>
      <c r="AT29" s="151"/>
      <c r="AU29" s="162"/>
      <c r="AV29" s="107"/>
      <c r="AW29" s="108"/>
      <c r="AX29" s="155"/>
      <c r="AY29" s="156"/>
      <c r="AZ29" s="153"/>
      <c r="BA29" s="154"/>
      <c r="BB29" s="155"/>
      <c r="BC29" s="163"/>
      <c r="BD29" s="155"/>
      <c r="BE29" s="163"/>
      <c r="BF29" s="155"/>
      <c r="BG29" s="163"/>
      <c r="BH29" s="155"/>
      <c r="BI29" s="163"/>
      <c r="BJ29" s="107"/>
      <c r="BK29" s="108"/>
      <c r="BL29" s="97"/>
      <c r="BM29" s="98"/>
      <c r="BN29" s="113"/>
      <c r="BO29" s="114"/>
      <c r="BP29" s="115"/>
      <c r="BQ29" s="116"/>
      <c r="BR29" s="115"/>
      <c r="BS29" s="116"/>
      <c r="BT29" s="115"/>
      <c r="BU29" s="116"/>
      <c r="BV29" s="115"/>
      <c r="BW29" s="116"/>
      <c r="BX29" s="107"/>
      <c r="BY29" s="108"/>
    </row>
    <row r="30" customFormat="false" ht="15" hidden="false" customHeight="false" outlineLevel="0" collapsed="false">
      <c r="A30" s="149"/>
      <c r="B30" s="150"/>
      <c r="C30" s="119"/>
      <c r="D30" s="119"/>
      <c r="E30" s="101"/>
      <c r="F30" s="101"/>
      <c r="G30" s="120"/>
      <c r="H30" s="151"/>
      <c r="I30" s="152"/>
      <c r="J30" s="153"/>
      <c r="K30" s="154"/>
      <c r="L30" s="155"/>
      <c r="M30" s="156"/>
      <c r="N30" s="153"/>
      <c r="O30" s="154"/>
      <c r="P30" s="155"/>
      <c r="Q30" s="156"/>
      <c r="R30" s="153"/>
      <c r="S30" s="154"/>
      <c r="T30" s="107"/>
      <c r="U30" s="108"/>
      <c r="V30" s="155"/>
      <c r="W30" s="156"/>
      <c r="X30" s="153"/>
      <c r="Y30" s="154"/>
      <c r="Z30" s="155"/>
      <c r="AA30" s="156"/>
      <c r="AB30" s="153"/>
      <c r="AC30" s="154"/>
      <c r="AD30" s="155"/>
      <c r="AE30" s="156"/>
      <c r="AF30" s="157"/>
      <c r="AG30" s="154"/>
      <c r="AH30" s="107"/>
      <c r="AI30" s="108"/>
      <c r="AJ30" s="155"/>
      <c r="AK30" s="156"/>
      <c r="AL30" s="153"/>
      <c r="AM30" s="164"/>
      <c r="AN30" s="151"/>
      <c r="AO30" s="162"/>
      <c r="AP30" s="151"/>
      <c r="AQ30" s="162"/>
      <c r="AR30" s="151"/>
      <c r="AS30" s="162"/>
      <c r="AT30" s="151"/>
      <c r="AU30" s="162"/>
      <c r="AV30" s="107"/>
      <c r="AW30" s="108"/>
      <c r="AX30" s="155"/>
      <c r="AY30" s="156"/>
      <c r="AZ30" s="153"/>
      <c r="BA30" s="154"/>
      <c r="BB30" s="155"/>
      <c r="BC30" s="163"/>
      <c r="BD30" s="155"/>
      <c r="BE30" s="163"/>
      <c r="BF30" s="155"/>
      <c r="BG30" s="163"/>
      <c r="BH30" s="155"/>
      <c r="BI30" s="163"/>
      <c r="BJ30" s="107"/>
      <c r="BK30" s="108"/>
      <c r="BL30" s="97"/>
      <c r="BM30" s="98"/>
      <c r="BN30" s="113"/>
      <c r="BO30" s="114"/>
      <c r="BP30" s="115"/>
      <c r="BQ30" s="116"/>
      <c r="BR30" s="115"/>
      <c r="BS30" s="116"/>
      <c r="BT30" s="115"/>
      <c r="BU30" s="116"/>
      <c r="BV30" s="115"/>
      <c r="BW30" s="116"/>
      <c r="BX30" s="107"/>
      <c r="BY30" s="108"/>
    </row>
    <row r="31" customFormat="false" ht="15" hidden="false" customHeight="false" outlineLevel="0" collapsed="false">
      <c r="A31" s="149"/>
      <c r="B31" s="150"/>
      <c r="C31" s="119"/>
      <c r="D31" s="119"/>
      <c r="E31" s="101"/>
      <c r="F31" s="101"/>
      <c r="G31" s="120"/>
      <c r="H31" s="151"/>
      <c r="I31" s="152"/>
      <c r="J31" s="153"/>
      <c r="K31" s="154"/>
      <c r="L31" s="155"/>
      <c r="M31" s="156"/>
      <c r="N31" s="153"/>
      <c r="O31" s="154"/>
      <c r="P31" s="155"/>
      <c r="Q31" s="156"/>
      <c r="R31" s="153"/>
      <c r="S31" s="154"/>
      <c r="T31" s="107"/>
      <c r="U31" s="108"/>
      <c r="V31" s="155"/>
      <c r="W31" s="156"/>
      <c r="X31" s="153"/>
      <c r="Y31" s="154"/>
      <c r="Z31" s="155"/>
      <c r="AA31" s="156"/>
      <c r="AB31" s="153"/>
      <c r="AC31" s="154"/>
      <c r="AD31" s="155"/>
      <c r="AE31" s="156"/>
      <c r="AF31" s="157"/>
      <c r="AG31" s="154"/>
      <c r="AH31" s="107"/>
      <c r="AI31" s="108"/>
      <c r="AJ31" s="155"/>
      <c r="AK31" s="156"/>
      <c r="AL31" s="153"/>
      <c r="AM31" s="164"/>
      <c r="AN31" s="151"/>
      <c r="AO31" s="162"/>
      <c r="AP31" s="151"/>
      <c r="AQ31" s="162"/>
      <c r="AR31" s="151"/>
      <c r="AS31" s="162"/>
      <c r="AT31" s="151"/>
      <c r="AU31" s="162"/>
      <c r="AV31" s="107"/>
      <c r="AW31" s="108"/>
      <c r="AX31" s="155"/>
      <c r="AY31" s="156"/>
      <c r="AZ31" s="153"/>
      <c r="BA31" s="154"/>
      <c r="BB31" s="155"/>
      <c r="BC31" s="163"/>
      <c r="BD31" s="155"/>
      <c r="BE31" s="163"/>
      <c r="BF31" s="155"/>
      <c r="BG31" s="163"/>
      <c r="BH31" s="155"/>
      <c r="BI31" s="163"/>
      <c r="BJ31" s="107"/>
      <c r="BK31" s="108"/>
      <c r="BL31" s="97"/>
      <c r="BM31" s="98"/>
      <c r="BN31" s="113"/>
      <c r="BO31" s="114"/>
      <c r="BP31" s="115"/>
      <c r="BQ31" s="116"/>
      <c r="BR31" s="115"/>
      <c r="BS31" s="116"/>
      <c r="BT31" s="115"/>
      <c r="BU31" s="116"/>
      <c r="BV31" s="115"/>
      <c r="BW31" s="116"/>
      <c r="BX31" s="107"/>
      <c r="BY31" s="108"/>
    </row>
    <row r="32" customFormat="false" ht="15" hidden="false" customHeight="false" outlineLevel="0" collapsed="false">
      <c r="A32" s="149"/>
      <c r="B32" s="150"/>
      <c r="C32" s="119"/>
      <c r="D32" s="119"/>
      <c r="E32" s="101"/>
      <c r="F32" s="101"/>
      <c r="G32" s="120"/>
      <c r="H32" s="151"/>
      <c r="I32" s="152"/>
      <c r="J32" s="153"/>
      <c r="K32" s="154"/>
      <c r="L32" s="155"/>
      <c r="M32" s="156"/>
      <c r="N32" s="153"/>
      <c r="O32" s="154"/>
      <c r="P32" s="155"/>
      <c r="Q32" s="156"/>
      <c r="R32" s="153"/>
      <c r="S32" s="154"/>
      <c r="T32" s="107"/>
      <c r="U32" s="108"/>
      <c r="V32" s="155"/>
      <c r="W32" s="156"/>
      <c r="X32" s="153"/>
      <c r="Y32" s="154"/>
      <c r="Z32" s="155"/>
      <c r="AA32" s="156"/>
      <c r="AB32" s="153"/>
      <c r="AC32" s="154"/>
      <c r="AD32" s="155"/>
      <c r="AE32" s="156"/>
      <c r="AF32" s="157"/>
      <c r="AG32" s="154"/>
      <c r="AH32" s="107"/>
      <c r="AI32" s="108"/>
      <c r="AJ32" s="155"/>
      <c r="AK32" s="156"/>
      <c r="AL32" s="153"/>
      <c r="AM32" s="164"/>
      <c r="AN32" s="151"/>
      <c r="AO32" s="162"/>
      <c r="AP32" s="151"/>
      <c r="AQ32" s="162"/>
      <c r="AR32" s="151"/>
      <c r="AS32" s="162"/>
      <c r="AT32" s="151"/>
      <c r="AU32" s="162"/>
      <c r="AV32" s="107"/>
      <c r="AW32" s="108"/>
      <c r="AX32" s="155"/>
      <c r="AY32" s="156"/>
      <c r="AZ32" s="153"/>
      <c r="BA32" s="154"/>
      <c r="BB32" s="155"/>
      <c r="BC32" s="163"/>
      <c r="BD32" s="155"/>
      <c r="BE32" s="163"/>
      <c r="BF32" s="155"/>
      <c r="BG32" s="163"/>
      <c r="BH32" s="155"/>
      <c r="BI32" s="163"/>
      <c r="BJ32" s="107"/>
      <c r="BK32" s="108"/>
      <c r="BL32" s="97"/>
      <c r="BM32" s="98"/>
      <c r="BN32" s="113"/>
      <c r="BO32" s="114"/>
      <c r="BP32" s="115"/>
      <c r="BQ32" s="116"/>
      <c r="BR32" s="115"/>
      <c r="BS32" s="116"/>
      <c r="BT32" s="115"/>
      <c r="BU32" s="116"/>
      <c r="BV32" s="115"/>
      <c r="BW32" s="116"/>
      <c r="BX32" s="107"/>
      <c r="BY32" s="108"/>
    </row>
    <row r="33" customFormat="false" ht="15" hidden="false" customHeight="false" outlineLevel="0" collapsed="false">
      <c r="A33" s="149"/>
      <c r="B33" s="150"/>
      <c r="C33" s="119"/>
      <c r="D33" s="119"/>
      <c r="E33" s="101"/>
      <c r="F33" s="101"/>
      <c r="G33" s="120"/>
      <c r="H33" s="151"/>
      <c r="I33" s="152"/>
      <c r="J33" s="153"/>
      <c r="K33" s="154"/>
      <c r="L33" s="155"/>
      <c r="M33" s="156"/>
      <c r="N33" s="153"/>
      <c r="O33" s="154"/>
      <c r="P33" s="155"/>
      <c r="Q33" s="156"/>
      <c r="R33" s="153"/>
      <c r="S33" s="154"/>
      <c r="T33" s="107"/>
      <c r="U33" s="108"/>
      <c r="V33" s="155"/>
      <c r="W33" s="156"/>
      <c r="X33" s="153"/>
      <c r="Y33" s="154"/>
      <c r="Z33" s="155"/>
      <c r="AA33" s="156"/>
      <c r="AB33" s="153"/>
      <c r="AC33" s="154"/>
      <c r="AD33" s="155"/>
      <c r="AE33" s="156"/>
      <c r="AF33" s="157"/>
      <c r="AG33" s="154"/>
      <c r="AH33" s="107"/>
      <c r="AI33" s="108"/>
      <c r="AJ33" s="155"/>
      <c r="AK33" s="156"/>
      <c r="AL33" s="153"/>
      <c r="AM33" s="164"/>
      <c r="AN33" s="151"/>
      <c r="AO33" s="162"/>
      <c r="AP33" s="151"/>
      <c r="AQ33" s="162"/>
      <c r="AR33" s="151"/>
      <c r="AS33" s="162"/>
      <c r="AT33" s="151"/>
      <c r="AU33" s="162"/>
      <c r="AV33" s="107"/>
      <c r="AW33" s="108"/>
      <c r="AX33" s="155"/>
      <c r="AY33" s="156"/>
      <c r="AZ33" s="153"/>
      <c r="BA33" s="154"/>
      <c r="BB33" s="155"/>
      <c r="BC33" s="163"/>
      <c r="BD33" s="155"/>
      <c r="BE33" s="163"/>
      <c r="BF33" s="155"/>
      <c r="BG33" s="163"/>
      <c r="BH33" s="155"/>
      <c r="BI33" s="163"/>
      <c r="BJ33" s="107"/>
      <c r="BK33" s="108"/>
      <c r="BL33" s="97"/>
      <c r="BM33" s="98"/>
      <c r="BN33" s="113"/>
      <c r="BO33" s="114"/>
      <c r="BP33" s="115"/>
      <c r="BQ33" s="116"/>
      <c r="BR33" s="115"/>
      <c r="BS33" s="116"/>
      <c r="BT33" s="115"/>
      <c r="BU33" s="116"/>
      <c r="BV33" s="115"/>
      <c r="BW33" s="116"/>
      <c r="BX33" s="107"/>
      <c r="BY33" s="108"/>
    </row>
    <row r="34" customFormat="false" ht="15.75" hidden="false" customHeight="false" outlineLevel="0" collapsed="false">
      <c r="A34" s="170"/>
      <c r="B34" s="171"/>
      <c r="C34" s="172"/>
      <c r="D34" s="172"/>
      <c r="E34" s="173"/>
      <c r="F34" s="173"/>
      <c r="G34" s="174"/>
      <c r="H34" s="175"/>
      <c r="I34" s="176"/>
      <c r="J34" s="177"/>
      <c r="K34" s="178"/>
      <c r="L34" s="179"/>
      <c r="M34" s="180"/>
      <c r="N34" s="177"/>
      <c r="O34" s="178"/>
      <c r="P34" s="179"/>
      <c r="Q34" s="180"/>
      <c r="R34" s="177"/>
      <c r="S34" s="178"/>
      <c r="T34" s="181"/>
      <c r="U34" s="182"/>
      <c r="V34" s="179"/>
      <c r="W34" s="180"/>
      <c r="X34" s="177"/>
      <c r="Y34" s="178"/>
      <c r="Z34" s="179"/>
      <c r="AA34" s="180"/>
      <c r="AB34" s="177"/>
      <c r="AC34" s="178"/>
      <c r="AD34" s="179"/>
      <c r="AE34" s="180"/>
      <c r="AF34" s="183"/>
      <c r="AG34" s="178"/>
      <c r="AH34" s="181"/>
      <c r="AI34" s="182"/>
      <c r="AJ34" s="179"/>
      <c r="AK34" s="180"/>
      <c r="AL34" s="177"/>
      <c r="AM34" s="184"/>
      <c r="AN34" s="175"/>
      <c r="AO34" s="185"/>
      <c r="AP34" s="175"/>
      <c r="AQ34" s="185"/>
      <c r="AR34" s="175"/>
      <c r="AS34" s="185"/>
      <c r="AT34" s="175"/>
      <c r="AU34" s="185"/>
      <c r="AV34" s="181"/>
      <c r="AW34" s="182"/>
      <c r="AX34" s="179"/>
      <c r="AY34" s="180"/>
      <c r="AZ34" s="177"/>
      <c r="BA34" s="178"/>
      <c r="BB34" s="179"/>
      <c r="BC34" s="186"/>
      <c r="BD34" s="179"/>
      <c r="BE34" s="186"/>
      <c r="BF34" s="179"/>
      <c r="BG34" s="186"/>
      <c r="BH34" s="179"/>
      <c r="BI34" s="186"/>
      <c r="BJ34" s="181"/>
      <c r="BK34" s="182"/>
      <c r="BL34" s="179"/>
      <c r="BM34" s="180"/>
      <c r="BN34" s="187"/>
      <c r="BO34" s="188"/>
      <c r="BP34" s="189"/>
      <c r="BQ34" s="190"/>
      <c r="BR34" s="189"/>
      <c r="BS34" s="190"/>
      <c r="BT34" s="189"/>
      <c r="BU34" s="190"/>
      <c r="BV34" s="189"/>
      <c r="BW34" s="190"/>
      <c r="BX34" s="181"/>
      <c r="BY34" s="182"/>
    </row>
  </sheetData>
  <mergeCells count="64">
    <mergeCell ref="A1:I1"/>
    <mergeCell ref="A3:D4"/>
    <mergeCell ref="E3:E4"/>
    <mergeCell ref="F3:F4"/>
    <mergeCell ref="G3:G4"/>
    <mergeCell ref="H3:AW3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H4:BI4"/>
    <mergeCell ref="BJ4:BK4"/>
    <mergeCell ref="BL4:BM4"/>
    <mergeCell ref="BN4:BO4"/>
    <mergeCell ref="BP4:BQ4"/>
    <mergeCell ref="BR4:BS4"/>
    <mergeCell ref="BT4:BU4"/>
    <mergeCell ref="BV4:BW4"/>
    <mergeCell ref="BX4:BY4"/>
    <mergeCell ref="A5:D5"/>
    <mergeCell ref="B6:D6"/>
    <mergeCell ref="H6:I6"/>
    <mergeCell ref="J6:K6"/>
    <mergeCell ref="L6:M6"/>
    <mergeCell ref="N6:O6"/>
    <mergeCell ref="P6:Q6"/>
    <mergeCell ref="R6:S6"/>
    <mergeCell ref="V6:W6"/>
    <mergeCell ref="X6:Y6"/>
    <mergeCell ref="Z6:AA6"/>
    <mergeCell ref="AB6:AC6"/>
    <mergeCell ref="AD6:AE6"/>
    <mergeCell ref="AF6:AG6"/>
    <mergeCell ref="AJ6:AK6"/>
    <mergeCell ref="C8:D8"/>
    <mergeCell ref="C12:D12"/>
    <mergeCell ref="C14:D14"/>
    <mergeCell ref="C17:D17"/>
    <mergeCell ref="C18:D18"/>
    <mergeCell ref="C19:D19"/>
    <mergeCell ref="C20:D20"/>
    <mergeCell ref="B21:D21"/>
  </mergeCells>
  <printOptions headings="false" gridLines="false" gridLinesSet="true" horizontalCentered="false" verticalCentered="false"/>
  <pageMargins left="0.708333333333333" right="0.708333333333333" top="0.940277777777778" bottom="0.747916666666667" header="0.315277777777778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20A napi jelentés napján érvényes ÜTEMTERV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28"/>
    <col collapsed="false" customWidth="true" hidden="false" outlineLevel="0" max="3" min="3" style="0" width="21.99"/>
    <col collapsed="false" customWidth="true" hidden="false" outlineLevel="0" max="5" min="4" style="0" width="11.99"/>
    <col collapsed="false" customWidth="true" hidden="false" outlineLevel="0" max="6" min="6" style="0" width="14.7"/>
    <col collapsed="false" customWidth="true" hidden="false" outlineLevel="0" max="7" min="7" style="0" width="22.99"/>
    <col collapsed="false" customWidth="true" hidden="false" outlineLevel="0" max="8" min="8" style="0" width="23.85"/>
    <col collapsed="false" customWidth="true" hidden="false" outlineLevel="0" max="10" min="9" style="0" width="10.13"/>
    <col collapsed="false" customWidth="true" hidden="false" outlineLevel="0" max="11" min="11" style="0" width="12.14"/>
  </cols>
  <sheetData>
    <row r="1" customFormat="false" ht="19.5" hidden="false" customHeight="false" outlineLevel="0" collapsed="false">
      <c r="A1" s="191" t="str">
        <f aca="false">'Projekt adatok'!A1:B1</f>
        <v>UF15xxx-K0304_MINTA utca_MINTA Kivitelező_NAPI JELENTÉS</v>
      </c>
      <c r="B1" s="192"/>
      <c r="C1" s="193"/>
      <c r="D1" s="193"/>
      <c r="E1" s="193"/>
      <c r="F1" s="193"/>
      <c r="G1" s="193"/>
      <c r="H1" s="193"/>
      <c r="I1" s="193"/>
      <c r="J1" s="193"/>
      <c r="K1" s="77"/>
      <c r="L1" s="77"/>
      <c r="M1" s="77"/>
      <c r="N1" s="77"/>
    </row>
    <row r="2" customFormat="false" ht="132.75" hidden="false" customHeight="true" outlineLevel="0" collapsed="false">
      <c r="A2" s="37" t="s">
        <v>71</v>
      </c>
      <c r="B2" s="38" t="s">
        <v>72</v>
      </c>
      <c r="C2" s="39" t="s">
        <v>73</v>
      </c>
      <c r="D2" s="40" t="s">
        <v>149</v>
      </c>
      <c r="E2" s="40" t="s">
        <v>150</v>
      </c>
      <c r="F2" s="40" t="s">
        <v>151</v>
      </c>
      <c r="G2" s="40" t="s">
        <v>152</v>
      </c>
      <c r="H2" s="40" t="s">
        <v>153</v>
      </c>
      <c r="I2" s="40" t="s">
        <v>154</v>
      </c>
      <c r="J2" s="40" t="s">
        <v>155</v>
      </c>
      <c r="L2" s="194"/>
    </row>
    <row r="3" customFormat="false" ht="15" hidden="false" customHeight="false" outlineLevel="0" collapsed="false">
      <c r="A3" s="67" t="n">
        <v>1</v>
      </c>
      <c r="B3" s="67" t="n">
        <f aca="false">'Projekt adatok'!$B$3</f>
        <v>0</v>
      </c>
      <c r="C3" s="68" t="n">
        <f aca="false">'Projekt adatok'!$B$5</f>
        <v>0</v>
      </c>
      <c r="D3" s="69" t="n">
        <v>41169</v>
      </c>
      <c r="E3" s="69" t="n">
        <v>41170</v>
      </c>
      <c r="F3" s="195" t="n">
        <v>41170.2916666667</v>
      </c>
      <c r="G3" s="67" t="s">
        <v>156</v>
      </c>
      <c r="H3" s="67" t="s">
        <v>157</v>
      </c>
      <c r="I3" s="67" t="s">
        <v>158</v>
      </c>
      <c r="J3" s="67" t="s">
        <v>159</v>
      </c>
      <c r="K3" s="196"/>
      <c r="L3" s="194"/>
    </row>
    <row r="4" customFormat="false" ht="15" hidden="false" customHeight="false" outlineLevel="0" collapsed="false">
      <c r="A4" s="67" t="n">
        <v>2</v>
      </c>
      <c r="B4" s="67" t="n">
        <f aca="false">'Projekt adatok'!$B$3</f>
        <v>0</v>
      </c>
      <c r="C4" s="68" t="n">
        <f aca="false">'Projekt adatok'!$B$5</f>
        <v>0</v>
      </c>
      <c r="D4" s="69" t="n">
        <v>41172</v>
      </c>
      <c r="E4" s="69" t="n">
        <v>41173</v>
      </c>
      <c r="F4" s="195" t="n">
        <v>41170.2916666667</v>
      </c>
      <c r="G4" s="67" t="s">
        <v>160</v>
      </c>
      <c r="H4" s="67" t="s">
        <v>161</v>
      </c>
      <c r="I4" s="67" t="s">
        <v>158</v>
      </c>
      <c r="J4" s="67" t="s">
        <v>159</v>
      </c>
      <c r="K4" s="196"/>
      <c r="L4" s="194"/>
    </row>
    <row r="5" customFormat="false" ht="15" hidden="false" customHeight="false" outlineLevel="0" collapsed="false">
      <c r="A5" s="67" t="n">
        <v>3</v>
      </c>
      <c r="B5" s="67" t="n">
        <f aca="false">'Projekt adatok'!$B$3</f>
        <v>0</v>
      </c>
      <c r="C5" s="68" t="n">
        <f aca="false">'Projekt adatok'!$B$5</f>
        <v>0</v>
      </c>
      <c r="D5" s="69" t="n">
        <v>41172</v>
      </c>
      <c r="E5" s="69" t="n">
        <v>41173</v>
      </c>
      <c r="F5" s="195" t="n">
        <v>41170.2916666667</v>
      </c>
      <c r="G5" s="67" t="s">
        <v>162</v>
      </c>
      <c r="H5" s="67" t="s">
        <v>163</v>
      </c>
      <c r="I5" s="67" t="s">
        <v>164</v>
      </c>
      <c r="J5" s="67" t="s">
        <v>165</v>
      </c>
      <c r="K5" s="196"/>
      <c r="L5" s="194"/>
    </row>
    <row r="6" customFormat="false" ht="15" hidden="false" customHeight="false" outlineLevel="0" collapsed="false">
      <c r="A6" s="67" t="n">
        <v>4</v>
      </c>
      <c r="B6" s="67" t="n">
        <f aca="false">'Projekt adatok'!$B$3</f>
        <v>0</v>
      </c>
      <c r="C6" s="68" t="n">
        <f aca="false">'Projekt adatok'!$B$5</f>
        <v>0</v>
      </c>
      <c r="D6" s="69" t="n">
        <v>41177</v>
      </c>
      <c r="E6" s="69" t="n">
        <v>41177</v>
      </c>
      <c r="F6" s="195" t="n">
        <v>41170.3333333333</v>
      </c>
      <c r="G6" s="67" t="s">
        <v>166</v>
      </c>
      <c r="H6" s="67" t="s">
        <v>167</v>
      </c>
      <c r="I6" s="67" t="s">
        <v>164</v>
      </c>
      <c r="J6" s="67" t="s">
        <v>165</v>
      </c>
      <c r="K6" s="196"/>
      <c r="L6" s="194"/>
    </row>
    <row r="7" customFormat="false" ht="15" hidden="false" customHeight="false" outlineLevel="0" collapsed="false">
      <c r="A7" s="67" t="n">
        <v>5</v>
      </c>
      <c r="B7" s="67" t="n">
        <f aca="false">'Projekt adatok'!$B$3</f>
        <v>0</v>
      </c>
      <c r="C7" s="68" t="n">
        <f aca="false">'Projekt adatok'!$B$5</f>
        <v>0</v>
      </c>
      <c r="D7" s="69" t="n">
        <v>41179</v>
      </c>
      <c r="E7" s="69" t="n">
        <v>41180</v>
      </c>
      <c r="F7" s="195" t="n">
        <v>41170.3333333333</v>
      </c>
      <c r="G7" s="67" t="s">
        <v>168</v>
      </c>
      <c r="H7" s="67" t="s">
        <v>169</v>
      </c>
      <c r="I7" s="67" t="s">
        <v>170</v>
      </c>
      <c r="J7" s="67" t="s">
        <v>171</v>
      </c>
      <c r="K7" s="196"/>
      <c r="L7" s="194"/>
    </row>
    <row r="8" customFormat="false" ht="15" hidden="false" customHeight="false" outlineLevel="0" collapsed="false">
      <c r="A8" s="67" t="n">
        <v>6</v>
      </c>
      <c r="B8" s="67" t="n">
        <f aca="false">'Projekt adatok'!$B$3</f>
        <v>0</v>
      </c>
      <c r="C8" s="68" t="n">
        <f aca="false">'Projekt adatok'!$B$5</f>
        <v>0</v>
      </c>
      <c r="D8" s="69" t="n">
        <v>41179</v>
      </c>
      <c r="E8" s="69" t="n">
        <v>41179</v>
      </c>
      <c r="F8" s="195" t="n">
        <v>41170.3333333333</v>
      </c>
      <c r="G8" s="67" t="s">
        <v>166</v>
      </c>
      <c r="H8" s="67" t="s">
        <v>167</v>
      </c>
      <c r="I8" s="67" t="s">
        <v>164</v>
      </c>
      <c r="J8" s="67" t="s">
        <v>165</v>
      </c>
      <c r="K8" s="196"/>
      <c r="L8" s="194"/>
    </row>
    <row r="9" customFormat="false" ht="15" hidden="false" customHeight="false" outlineLevel="0" collapsed="false">
      <c r="A9" s="67" t="n">
        <v>7</v>
      </c>
      <c r="B9" s="67" t="n">
        <f aca="false">'Projekt adatok'!$B$3</f>
        <v>0</v>
      </c>
      <c r="C9" s="68" t="n">
        <f aca="false">'Projekt adatok'!$B$5</f>
        <v>0</v>
      </c>
      <c r="D9" s="69" t="n">
        <v>41180</v>
      </c>
      <c r="E9" s="69" t="n">
        <v>41181</v>
      </c>
      <c r="F9" s="195" t="n">
        <v>41170.2916666667</v>
      </c>
      <c r="G9" s="67" t="s">
        <v>168</v>
      </c>
      <c r="H9" s="67" t="s">
        <v>169</v>
      </c>
      <c r="I9" s="67" t="s">
        <v>170</v>
      </c>
      <c r="J9" s="67" t="s">
        <v>171</v>
      </c>
    </row>
    <row r="10" customFormat="false" ht="15" hidden="false" customHeight="false" outlineLevel="0" collapsed="false">
      <c r="A10" s="67" t="n">
        <v>8</v>
      </c>
      <c r="B10" s="67" t="n">
        <f aca="false">'Projekt adatok'!$B$3</f>
        <v>0</v>
      </c>
      <c r="C10" s="68" t="n">
        <f aca="false">'Projekt adatok'!$B$5</f>
        <v>0</v>
      </c>
      <c r="D10" s="69" t="n">
        <v>41180</v>
      </c>
      <c r="E10" s="69" t="n">
        <v>41183</v>
      </c>
      <c r="F10" s="195" t="n">
        <v>41170.2916666667</v>
      </c>
      <c r="G10" s="67" t="s">
        <v>162</v>
      </c>
      <c r="H10" s="67" t="s">
        <v>167</v>
      </c>
      <c r="I10" s="67" t="s">
        <v>164</v>
      </c>
      <c r="J10" s="67" t="s">
        <v>165</v>
      </c>
    </row>
    <row r="11" customFormat="false" ht="15" hidden="false" customHeight="false" outlineLevel="0" collapsed="false">
      <c r="A11" s="67" t="n">
        <v>9</v>
      </c>
      <c r="B11" s="67" t="n">
        <f aca="false">'Projekt adatok'!$B$3</f>
        <v>0</v>
      </c>
      <c r="C11" s="68" t="n">
        <f aca="false">'Projekt adatok'!$B$5</f>
        <v>0</v>
      </c>
      <c r="D11" s="69" t="n">
        <v>41186</v>
      </c>
      <c r="E11" s="69" t="n">
        <v>41186</v>
      </c>
      <c r="F11" s="195" t="n">
        <v>41170.2916666667</v>
      </c>
      <c r="G11" s="67" t="s">
        <v>162</v>
      </c>
      <c r="H11" s="67" t="s">
        <v>163</v>
      </c>
      <c r="I11" s="67" t="s">
        <v>170</v>
      </c>
      <c r="J11" s="67" t="s">
        <v>171</v>
      </c>
    </row>
    <row r="12" customFormat="false" ht="15" hidden="false" customHeight="false" outlineLevel="0" collapsed="false">
      <c r="A12" s="67" t="n">
        <v>10</v>
      </c>
      <c r="B12" s="67" t="n">
        <f aca="false">'Projekt adatok'!$B$3</f>
        <v>0</v>
      </c>
      <c r="C12" s="68" t="n">
        <f aca="false">'Projekt adatok'!$B$5</f>
        <v>0</v>
      </c>
      <c r="D12" s="69" t="n">
        <v>41186</v>
      </c>
      <c r="E12" s="69" t="n">
        <v>41190</v>
      </c>
      <c r="F12" s="195" t="n">
        <v>41170.2916666667</v>
      </c>
      <c r="G12" s="67" t="s">
        <v>162</v>
      </c>
      <c r="H12" s="67" t="s">
        <v>167</v>
      </c>
      <c r="I12" s="67" t="s">
        <v>170</v>
      </c>
      <c r="J12" s="67" t="s">
        <v>171</v>
      </c>
    </row>
  </sheetData>
  <dataValidations count="1">
    <dataValidation allowBlank="true" error="Kérem pontos dátumot adjon meg." errorStyle="stop" errorTitle="DÁTUM" operator="between" prompt="Kérem a következő formátumban adja meg:&#10;éééé.hh.nn." promptTitle="A napi jelentés írásának DÁTUMA" showDropDown="false" showErrorMessage="true" showInputMessage="true" sqref="D3:F70" type="date">
      <formula1>40987</formula1>
      <formula2>41274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20ELTAKARÁSOK BEJELENTÉSE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2.13"/>
    <col collapsed="false" customWidth="true" hidden="false" outlineLevel="0" max="3" min="3" style="0" width="11.85"/>
    <col collapsed="false" customWidth="true" hidden="false" outlineLevel="0" max="4" min="4" style="0" width="14.28"/>
  </cols>
  <sheetData>
    <row r="1" customFormat="false" ht="15" hidden="false" customHeight="true" outlineLevel="0" collapsed="false">
      <c r="A1" s="197" t="str">
        <f aca="false">'Projekt adatok'!A1:B1</f>
        <v>UF15xxx-K0304_MINTA utca_MINTA Kivitelező_NAPI JELENTÉS</v>
      </c>
      <c r="B1" s="19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</row>
    <row r="2" customFormat="false" ht="15" hidden="false" customHeight="false" outlineLevel="0" collapsed="false">
      <c r="A2" s="198" t="s">
        <v>172</v>
      </c>
      <c r="B2" s="29" t="s">
        <v>173</v>
      </c>
      <c r="C2" s="29" t="s">
        <v>174</v>
      </c>
      <c r="D2" s="198" t="s">
        <v>175</v>
      </c>
    </row>
    <row r="3" customFormat="false" ht="15" hidden="false" customHeight="false" outlineLevel="0" collapsed="false">
      <c r="A3" s="198" t="s">
        <v>176</v>
      </c>
      <c r="B3" s="198" t="s">
        <v>177</v>
      </c>
      <c r="C3" s="199" t="n">
        <v>41162</v>
      </c>
      <c r="D3" s="198" t="s">
        <v>178</v>
      </c>
    </row>
    <row r="4" customFormat="false" ht="15" hidden="false" customHeight="false" outlineLevel="0" collapsed="false">
      <c r="A4" s="198" t="s">
        <v>179</v>
      </c>
      <c r="B4" s="198" t="s">
        <v>180</v>
      </c>
      <c r="C4" s="199" t="n">
        <v>41164</v>
      </c>
      <c r="D4" s="198" t="s">
        <v>181</v>
      </c>
    </row>
    <row r="5" customFormat="false" ht="15" hidden="false" customHeight="false" outlineLevel="0" collapsed="false">
      <c r="A5" s="198" t="s">
        <v>182</v>
      </c>
      <c r="B5" s="198" t="s">
        <v>177</v>
      </c>
      <c r="C5" s="199" t="n">
        <v>41166</v>
      </c>
      <c r="D5" s="198" t="s">
        <v>183</v>
      </c>
    </row>
    <row r="6" customFormat="false" ht="15" hidden="false" customHeight="false" outlineLevel="0" collapsed="false">
      <c r="A6" s="198" t="s">
        <v>184</v>
      </c>
      <c r="B6" s="198" t="s">
        <v>185</v>
      </c>
      <c r="C6" s="200" t="n">
        <v>41167</v>
      </c>
      <c r="D6" s="198" t="s">
        <v>186</v>
      </c>
    </row>
    <row r="7" customFormat="false" ht="15" hidden="false" customHeight="false" outlineLevel="0" collapsed="false">
      <c r="A7" s="198" t="s">
        <v>187</v>
      </c>
      <c r="B7" s="198" t="s">
        <v>188</v>
      </c>
      <c r="C7" s="200" t="n">
        <v>41169</v>
      </c>
      <c r="D7" s="198" t="s">
        <v>189</v>
      </c>
    </row>
    <row r="8" customFormat="false" ht="15" hidden="false" customHeight="false" outlineLevel="0" collapsed="false">
      <c r="A8" s="198" t="s">
        <v>190</v>
      </c>
      <c r="B8" s="198" t="s">
        <v>191</v>
      </c>
      <c r="C8" s="200" t="n">
        <v>41177</v>
      </c>
      <c r="D8" s="198" t="s">
        <v>192</v>
      </c>
    </row>
    <row r="9" customFormat="false" ht="15" hidden="false" customHeight="false" outlineLevel="0" collapsed="false">
      <c r="A9" s="198" t="s">
        <v>193</v>
      </c>
      <c r="B9" s="198" t="s">
        <v>194</v>
      </c>
      <c r="C9" s="200" t="n">
        <v>41179</v>
      </c>
      <c r="D9" s="198" t="s">
        <v>186</v>
      </c>
    </row>
    <row r="10" customFormat="false" ht="15" hidden="false" customHeight="false" outlineLevel="0" collapsed="false">
      <c r="A10" s="198" t="s">
        <v>195</v>
      </c>
      <c r="B10" s="198" t="s">
        <v>185</v>
      </c>
      <c r="C10" s="200" t="n">
        <v>41179</v>
      </c>
      <c r="D10" s="198" t="s">
        <v>192</v>
      </c>
    </row>
    <row r="11" customFormat="false" ht="15" hidden="false" customHeight="false" outlineLevel="0" collapsed="false">
      <c r="A11" s="198" t="s">
        <v>196</v>
      </c>
      <c r="B11" s="198" t="s">
        <v>197</v>
      </c>
      <c r="C11" s="200" t="n">
        <v>41181</v>
      </c>
      <c r="D11" s="198" t="s">
        <v>192</v>
      </c>
    </row>
    <row r="12" customFormat="false" ht="15" hidden="false" customHeight="false" outlineLevel="0" collapsed="false">
      <c r="A12" s="198" t="s">
        <v>198</v>
      </c>
      <c r="B12" s="198" t="s">
        <v>194</v>
      </c>
      <c r="C12" s="200" t="n">
        <v>41183</v>
      </c>
      <c r="D12" s="198" t="s">
        <v>186</v>
      </c>
    </row>
    <row r="13" customFormat="false" ht="15" hidden="false" customHeight="false" outlineLevel="0" collapsed="false">
      <c r="A13" s="198" t="s">
        <v>199</v>
      </c>
      <c r="B13" s="198" t="s">
        <v>200</v>
      </c>
      <c r="C13" s="200" t="n">
        <v>41186</v>
      </c>
      <c r="D13" s="198" t="s">
        <v>192</v>
      </c>
    </row>
    <row r="14" customFormat="false" ht="15" hidden="false" customHeight="false" outlineLevel="0" collapsed="false">
      <c r="A14" s="198" t="s">
        <v>201</v>
      </c>
      <c r="B14" s="198" t="s">
        <v>194</v>
      </c>
      <c r="C14" s="200" t="n">
        <v>41190</v>
      </c>
      <c r="D14" s="198" t="s">
        <v>192</v>
      </c>
    </row>
    <row r="15" customFormat="false" ht="15" hidden="false" customHeight="false" outlineLevel="0" collapsed="false">
      <c r="A15" s="198"/>
      <c r="B15" s="198"/>
      <c r="C15" s="201"/>
      <c r="D15" s="198"/>
    </row>
    <row r="16" customFormat="false" ht="15" hidden="false" customHeight="false" outlineLevel="0" collapsed="false">
      <c r="A16" s="198"/>
      <c r="B16" s="198"/>
      <c r="C16" s="201"/>
      <c r="D16" s="198"/>
    </row>
    <row r="17" customFormat="false" ht="15" hidden="false" customHeight="false" outlineLevel="0" collapsed="false">
      <c r="A17" s="198"/>
      <c r="B17" s="198"/>
      <c r="C17" s="201"/>
      <c r="D17" s="198"/>
    </row>
    <row r="18" customFormat="false" ht="15" hidden="false" customHeight="false" outlineLevel="0" collapsed="false">
      <c r="A18" s="198"/>
      <c r="B18" s="198"/>
      <c r="C18" s="201"/>
      <c r="D18" s="198"/>
    </row>
    <row r="19" customFormat="false" ht="15" hidden="false" customHeight="false" outlineLevel="0" collapsed="false">
      <c r="A19" s="198"/>
      <c r="B19" s="198"/>
      <c r="C19" s="201"/>
      <c r="D19" s="198"/>
    </row>
    <row r="20" customFormat="false" ht="15" hidden="false" customHeight="false" outlineLevel="0" collapsed="false">
      <c r="A20" s="198"/>
      <c r="B20" s="198"/>
      <c r="C20" s="201"/>
      <c r="D20" s="198"/>
    </row>
    <row r="21" customFormat="false" ht="15" hidden="false" customHeight="false" outlineLevel="0" collapsed="false">
      <c r="A21" s="198"/>
      <c r="B21" s="198"/>
      <c r="C21" s="201"/>
      <c r="D21" s="198"/>
    </row>
    <row r="22" customFormat="false" ht="15" hidden="false" customHeight="false" outlineLevel="0" collapsed="false">
      <c r="A22" s="198"/>
      <c r="B22" s="198"/>
      <c r="C22" s="201"/>
      <c r="D22" s="198"/>
    </row>
    <row r="23" customFormat="false" ht="15" hidden="false" customHeight="false" outlineLevel="0" collapsed="false">
      <c r="A23" s="198"/>
      <c r="B23" s="198"/>
      <c r="C23" s="201"/>
      <c r="D23" s="198"/>
    </row>
    <row r="24" customFormat="false" ht="15" hidden="false" customHeight="false" outlineLevel="0" collapsed="false">
      <c r="A24" s="198"/>
      <c r="B24" s="198"/>
      <c r="C24" s="201"/>
      <c r="D24" s="198"/>
    </row>
    <row r="25" customFormat="false" ht="15" hidden="false" customHeight="false" outlineLevel="0" collapsed="false">
      <c r="A25" s="198"/>
      <c r="B25" s="198"/>
      <c r="C25" s="201"/>
      <c r="D25" s="198"/>
    </row>
    <row r="26" customFormat="false" ht="15" hidden="false" customHeight="false" outlineLevel="0" collapsed="false">
      <c r="A26" s="198"/>
      <c r="B26" s="198"/>
      <c r="C26" s="201"/>
      <c r="D26" s="198"/>
    </row>
    <row r="27" customFormat="false" ht="15" hidden="false" customHeight="false" outlineLevel="0" collapsed="false">
      <c r="A27" s="198"/>
      <c r="B27" s="198"/>
      <c r="C27" s="201"/>
      <c r="D27" s="198"/>
    </row>
    <row r="28" customFormat="false" ht="15" hidden="false" customHeight="false" outlineLevel="0" collapsed="false">
      <c r="A28" s="198"/>
      <c r="B28" s="198"/>
      <c r="C28" s="201"/>
      <c r="D28" s="198"/>
    </row>
  </sheetData>
  <mergeCells count="1">
    <mergeCell ref="A1:B1"/>
  </mergeCells>
  <dataValidations count="2">
    <dataValidation allowBlank="true" errorStyle="stop" operator="between" showDropDown="false" showErrorMessage="true" showInputMessage="false" sqref="C4:C73" type="date">
      <formula1>41142</formula1>
      <formula2>41274</formula2>
    </dataValidation>
    <dataValidation allowBlank="true" errorStyle="stop" operator="between" prompt="amely napra vonatkoznak a sor bejegyzései!&#10;Kérem a következő formátumban adja meg:&#10;éééé.hh.nn." promptTitle="DÁTUM" showDropDown="false" showErrorMessage="true" showInputMessage="true" sqref="C3" type="date">
      <formula1>41142</formula1>
      <formula2>41274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09:15:01Z</dcterms:created>
  <dc:creator>NagyK</dc:creator>
  <dc:description/>
  <dc:language>en-US</dc:language>
  <cp:lastModifiedBy>PAPP Gábor (BKK Közút)</cp:lastModifiedBy>
  <cp:lastPrinted>2014-01-21T11:16:29Z</cp:lastPrinted>
  <dcterms:modified xsi:type="dcterms:W3CDTF">2015-08-27T07:19:10Z</dcterms:modified>
  <cp:revision>0</cp:revision>
  <dc:subject/>
  <dc:title/>
</cp:coreProperties>
</file>